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576982</v>
      </c>
      <c r="C6" s="12" t="n">
        <v>276269</v>
      </c>
      <c r="D6" s="12" t="n">
        <v>300713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9735</v>
      </c>
      <c r="C7" s="14" t="n">
        <v>5188</v>
      </c>
      <c r="D7" s="14" t="n">
        <v>14546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43438</v>
      </c>
      <c r="C8" s="14" t="n">
        <v>104708</v>
      </c>
      <c r="D8" s="14" t="n">
        <v>13873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64638</v>
      </c>
      <c r="C9" s="14" t="n">
        <v>35840</v>
      </c>
      <c r="D9" s="14" t="n">
        <v>28798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08437</v>
      </c>
      <c r="C10" s="14" t="n">
        <v>52591</v>
      </c>
      <c r="D10" s="14" t="n">
        <v>55846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80785</v>
      </c>
      <c r="C11" s="14" t="n">
        <f aca="false">SUM(C12:C14)</f>
        <v>41212</v>
      </c>
      <c r="D11" s="14" t="n">
        <f aca="false">SUM(D12:D14)</f>
        <v>39573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48625</v>
      </c>
      <c r="C12" s="14" t="n">
        <v>26495</v>
      </c>
      <c r="D12" s="14" t="n">
        <v>22130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32160</v>
      </c>
      <c r="C13" s="14" t="n">
        <v>14717</v>
      </c>
      <c r="D13" s="14" t="n">
        <v>1744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59347</v>
      </c>
      <c r="C15" s="14" t="n">
        <f aca="false">SUM(C16:C18)</f>
        <v>36127</v>
      </c>
      <c r="D15" s="14" t="n">
        <f aca="false">SUM(D16:D18)</f>
        <v>23219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22522</v>
      </c>
      <c r="C16" s="14" t="n">
        <v>14628</v>
      </c>
      <c r="D16" s="14" t="n">
        <v>7893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9780</v>
      </c>
      <c r="C17" s="14" t="n">
        <v>18659</v>
      </c>
      <c r="D17" s="14" t="n">
        <v>11121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7045</v>
      </c>
      <c r="C18" s="14" t="n">
        <v>2840</v>
      </c>
      <c r="D18" s="14" t="n">
        <v>420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602</v>
      </c>
      <c r="C20" s="14" t="n">
        <v>602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42038399811433</v>
      </c>
      <c r="C23" s="20" t="n">
        <v>1.87787989242369</v>
      </c>
      <c r="D23" s="20" t="n">
        <v>4.83717032519379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2.1916108301472</v>
      </c>
      <c r="C24" s="20" t="n">
        <v>37.9007416684463</v>
      </c>
      <c r="D24" s="20" t="n">
        <v>46.1336889326368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1.2027758231626</v>
      </c>
      <c r="C25" s="20" t="n">
        <v>12.9728634048699</v>
      </c>
      <c r="D25" s="20" t="n">
        <v>9.57657301147606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8.7938271904496</v>
      </c>
      <c r="C26" s="20" t="n">
        <v>19.0361567892163</v>
      </c>
      <c r="D26" s="20" t="n">
        <v>18.571195791335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4.0013033335529</v>
      </c>
      <c r="C27" s="20" t="n">
        <f aca="false">SUM(C28:C30)</f>
        <v>14.9173450513811</v>
      </c>
      <c r="D27" s="20" t="n">
        <f aca="false">SUM(D28:D30)</f>
        <v>13.1597237232843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8.42747260746436</v>
      </c>
      <c r="C28" s="20" t="n">
        <v>9.59029062254542</v>
      </c>
      <c r="D28" s="20" t="n">
        <v>7.3591763575236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5.57383072608851</v>
      </c>
      <c r="C29" s="20" t="n">
        <v>5.32705442883566</v>
      </c>
      <c r="D29" s="20" t="n">
        <v>5.80054736576071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0.2857628140913</v>
      </c>
      <c r="C31" s="20" t="n">
        <f aca="false">SUM(C32:C34)</f>
        <v>13.0767476626042</v>
      </c>
      <c r="D31" s="20" t="n">
        <f aca="false">SUM(D32:D34)</f>
        <v>7.72131567308364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3.90341466458226</v>
      </c>
      <c r="C32" s="20" t="n">
        <v>5.29483944995638</v>
      </c>
      <c r="D32" s="20" t="n">
        <v>2.62476181608377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5.16133952185683</v>
      </c>
      <c r="C33" s="20" t="n">
        <v>6.75392461694942</v>
      </c>
      <c r="D33" s="20" t="n">
        <v>3.69821058617353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22100862765216</v>
      </c>
      <c r="C34" s="20" t="n">
        <v>1.0279835956984</v>
      </c>
      <c r="D34" s="20" t="n">
        <v>1.39834327082634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04336010482129</v>
      </c>
      <c r="C36" s="22" t="n">
        <v>0.217903565003674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3:58Z</dcterms:modified>
  <cp:revision>0</cp:revision>
  <dc:subject/>
  <dc:title/>
</cp:coreProperties>
</file>