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ประจวบคีรีขันธ์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ประจวบคีรีขันธ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 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335317</v>
      </c>
      <c r="C6" s="12" t="n">
        <v>169446</v>
      </c>
      <c r="D6" s="12" t="n">
        <v>165871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4377</v>
      </c>
      <c r="C7" s="14" t="n">
        <v>3417</v>
      </c>
      <c r="D7" s="14" t="n">
        <v>10960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12735</v>
      </c>
      <c r="C8" s="14" t="n">
        <v>53685</v>
      </c>
      <c r="D8" s="14" t="n">
        <v>59050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71798</v>
      </c>
      <c r="C9" s="14" t="n">
        <v>39673</v>
      </c>
      <c r="D9" s="14" t="n">
        <v>32125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71545</v>
      </c>
      <c r="C10" s="14" t="n">
        <v>38512</v>
      </c>
      <c r="D10" s="14" t="n">
        <v>33033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40017</v>
      </c>
      <c r="C11" s="14" t="n">
        <f aca="false">SUM(C12:C14)</f>
        <v>21716</v>
      </c>
      <c r="D11" s="14" t="n">
        <f aca="false">SUM(D12:D14)</f>
        <v>18302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26353</v>
      </c>
      <c r="C12" s="14" t="n">
        <v>11714</v>
      </c>
      <c r="D12" s="14" t="n">
        <v>14639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13357</v>
      </c>
      <c r="C13" s="14" t="n">
        <v>9695</v>
      </c>
      <c r="D13" s="14" t="n">
        <v>3663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307</v>
      </c>
      <c r="C14" s="14" t="n">
        <v>307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24139</v>
      </c>
      <c r="C15" s="14" t="n">
        <f aca="false">SUM(C16:C18)</f>
        <v>12146</v>
      </c>
      <c r="D15" s="14" t="n">
        <f aca="false">SUM(D16:D18)</f>
        <v>11994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7151</v>
      </c>
      <c r="C16" s="14" t="n">
        <v>4589</v>
      </c>
      <c r="D16" s="14" t="n">
        <v>2563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12837</v>
      </c>
      <c r="C17" s="14" t="n">
        <v>5773</v>
      </c>
      <c r="D17" s="14" t="n">
        <v>7064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4151</v>
      </c>
      <c r="C18" s="14" t="n">
        <v>1784</v>
      </c>
      <c r="D18" s="14" t="n">
        <v>2367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n">
        <v>109</v>
      </c>
      <c r="C19" s="14" t="n">
        <v>34</v>
      </c>
      <c r="D19" s="14" t="n">
        <v>7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597</v>
      </c>
      <c r="C20" s="14" t="n">
        <v>264</v>
      </c>
      <c r="D20" s="14" t="n">
        <v>333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4.28758458413978</v>
      </c>
      <c r="C23" s="20" t="n">
        <v>2.0165716511455</v>
      </c>
      <c r="D23" s="20" t="n">
        <v>6.60754441704698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33.6204248517075</v>
      </c>
      <c r="C24" s="20" t="n">
        <v>31.6826599624659</v>
      </c>
      <c r="D24" s="20" t="n">
        <v>35.5999541812613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21.4119773229511</v>
      </c>
      <c r="C25" s="20" t="n">
        <v>23.4133588281813</v>
      </c>
      <c r="D25" s="20" t="n">
        <v>19.3674602552586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21.3365263317995</v>
      </c>
      <c r="C26" s="20" t="n">
        <v>22.7281847904347</v>
      </c>
      <c r="D26" s="20" t="n">
        <v>19.9148736065979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1.9340802882049</v>
      </c>
      <c r="C27" s="20" t="n">
        <f aca="false">SUM(C28:C30)</f>
        <v>12.8158823459981</v>
      </c>
      <c r="D27" s="20" t="n">
        <f aca="false">SUM(D28:D30)</f>
        <v>11.0338757227002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7.8591303154925</v>
      </c>
      <c r="C28" s="20" t="n">
        <v>6.91311686318945</v>
      </c>
      <c r="D28" s="20" t="n">
        <v>8.82553309499551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3.98339481744141</v>
      </c>
      <c r="C29" s="20" t="n">
        <v>5.72158681821937</v>
      </c>
      <c r="D29" s="20" t="n">
        <v>2.20834262770466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0915551552709824</v>
      </c>
      <c r="C30" s="20" t="n">
        <v>0.181178664589309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7.19885958660014</v>
      </c>
      <c r="C31" s="20" t="n">
        <f aca="false">SUM(C32:C34)</f>
        <v>7.16806534235096</v>
      </c>
      <c r="D31" s="20" t="n">
        <f aca="false">SUM(D32:D34)</f>
        <v>7.23092041405671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2.1326088447648</v>
      </c>
      <c r="C32" s="20" t="n">
        <v>2.70823743257439</v>
      </c>
      <c r="D32" s="20" t="n">
        <v>1.545176673439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3.82831768147753</v>
      </c>
      <c r="C33" s="20" t="n">
        <v>3.40698511620221</v>
      </c>
      <c r="D33" s="20" t="n">
        <v>4.25873118266605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1.23793306035781</v>
      </c>
      <c r="C34" s="20" t="n">
        <v>1.05284279357435</v>
      </c>
      <c r="D34" s="20" t="n">
        <v>1.42701255795166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23</v>
      </c>
      <c r="C35" s="20" t="s">
        <v>23</v>
      </c>
      <c r="D35" s="20" t="s">
        <v>23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178040481096992</v>
      </c>
      <c r="C36" s="22" t="n">
        <v>0.155801848376474</v>
      </c>
      <c r="D36" s="22" t="n">
        <v>0.200758420700424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7:41:02Z</dcterms:modified>
  <cp:revision>0</cp:revision>
  <dc:subject/>
  <dc:title/>
</cp:coreProperties>
</file>