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4"/>
        <rFont val="Arial 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 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 "/>
        <family val="0"/>
      </rPr>
      <t xml:space="preserve">ปีขึ้นไป จำแนกตามระดับการศึกษาที่สำเร็จ และเพศ จังหวัดพระนครศรีอยุธยา  </t>
    </r>
  </si>
  <si>
    <r>
      <rPr>
        <b val="true"/>
        <sz val="14"/>
        <rFont val="Arial 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Arial 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 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 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 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 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 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 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 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 "/>
        <family val="0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 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 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 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 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 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 "/>
        <family val="0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Arial "/>
        <family val="0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Arial 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 "/>
        <family val="0"/>
      </rPr>
      <t xml:space="preserve">สรุปผลการสำรวจภาวะการทำงานของประชากร จังหวัดพระนครศรีอยุธยา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Arial "/>
        <family val="0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 "/>
        <family val="0"/>
      </rPr>
      <t xml:space="preserve">กันยายน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 "/>
      <family val="0"/>
    </font>
    <font>
      <b val="true"/>
      <sz val="14"/>
      <name val="AngsanaUPC"/>
      <family val="1"/>
      <charset val="222"/>
    </font>
    <font>
      <sz val="14"/>
      <name val="Arial 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0.41"/>
    <col collapsed="false" customWidth="false" hidden="false" outlineLevel="0" max="257" min="5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2.5" hidden="false" customHeight="true" outlineLevel="0" collapsed="false">
      <c r="A5" s="7"/>
      <c r="B5" s="8"/>
      <c r="C5" s="9" t="s">
        <v>6</v>
      </c>
      <c r="D5" s="10"/>
      <c r="E5" s="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9.5" hidden="false" customHeight="true" outlineLevel="0" collapsed="false">
      <c r="A6" s="11" t="s">
        <v>3</v>
      </c>
      <c r="B6" s="12" t="n">
        <v>577894</v>
      </c>
      <c r="C6" s="12" t="n">
        <v>276694</v>
      </c>
      <c r="D6" s="12" t="n">
        <v>301200</v>
      </c>
      <c r="E6" s="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9.5" hidden="false" customHeight="true" outlineLevel="0" collapsed="false">
      <c r="A7" s="13" t="s">
        <v>7</v>
      </c>
      <c r="B7" s="14" t="n">
        <v>17461</v>
      </c>
      <c r="C7" s="14" t="n">
        <v>4613</v>
      </c>
      <c r="D7" s="14" t="n">
        <v>12848</v>
      </c>
      <c r="E7" s="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9.5" hidden="false" customHeight="true" outlineLevel="0" collapsed="false">
      <c r="A8" s="13" t="s">
        <v>8</v>
      </c>
      <c r="B8" s="14" t="n">
        <v>251627</v>
      </c>
      <c r="C8" s="14" t="n">
        <v>109872</v>
      </c>
      <c r="D8" s="14" t="n">
        <v>141755</v>
      </c>
      <c r="E8" s="1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9.5" hidden="false" customHeight="true" outlineLevel="0" collapsed="false">
      <c r="A9" s="13" t="s">
        <v>9</v>
      </c>
      <c r="B9" s="14" t="n">
        <v>61531</v>
      </c>
      <c r="C9" s="14" t="n">
        <v>30629</v>
      </c>
      <c r="D9" s="14" t="n">
        <v>30902</v>
      </c>
      <c r="E9" s="1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9.5" hidden="false" customHeight="true" outlineLevel="0" collapsed="false">
      <c r="A10" s="13" t="s">
        <v>10</v>
      </c>
      <c r="B10" s="14" t="n">
        <v>104296</v>
      </c>
      <c r="C10" s="14" t="n">
        <v>53965</v>
      </c>
      <c r="D10" s="14" t="n">
        <v>50331</v>
      </c>
      <c r="E10" s="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9.5" hidden="false" customHeight="true" outlineLevel="0" collapsed="false">
      <c r="A11" s="13" t="s">
        <v>11</v>
      </c>
      <c r="B11" s="14" t="n">
        <f aca="false">SUM(B12:B14)</f>
        <v>86634</v>
      </c>
      <c r="C11" s="14" t="n">
        <f aca="false">SUM(C12:C14)</f>
        <v>45080</v>
      </c>
      <c r="D11" s="14" t="n">
        <f aca="false">SUM(D12:D14)</f>
        <v>41555</v>
      </c>
      <c r="E11" s="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9.5" hidden="false" customHeight="true" outlineLevel="0" collapsed="false">
      <c r="A12" s="13" t="s">
        <v>12</v>
      </c>
      <c r="B12" s="14" t="n">
        <v>59190</v>
      </c>
      <c r="C12" s="14" t="n">
        <v>28507</v>
      </c>
      <c r="D12" s="14" t="n">
        <v>30684</v>
      </c>
      <c r="E12" s="1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9.5" hidden="false" customHeight="true" outlineLevel="0" collapsed="false">
      <c r="A13" s="13" t="s">
        <v>13</v>
      </c>
      <c r="B13" s="14" t="n">
        <v>27214</v>
      </c>
      <c r="C13" s="14" t="n">
        <v>16343</v>
      </c>
      <c r="D13" s="14" t="n">
        <v>10871</v>
      </c>
      <c r="E13" s="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9.5" hidden="false" customHeight="true" outlineLevel="0" collapsed="false">
      <c r="A14" s="13" t="s">
        <v>14</v>
      </c>
      <c r="B14" s="14" t="n">
        <v>230</v>
      </c>
      <c r="C14" s="14" t="n">
        <v>230</v>
      </c>
      <c r="D14" s="14" t="s">
        <v>15</v>
      </c>
      <c r="E14" s="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9.5" hidden="false" customHeight="true" outlineLevel="0" collapsed="false">
      <c r="A15" s="13" t="s">
        <v>16</v>
      </c>
      <c r="B15" s="14" t="n">
        <f aca="false">SUM(B16:B18)</f>
        <v>56344</v>
      </c>
      <c r="C15" s="14" t="n">
        <f aca="false">SUM(C16:C18)</f>
        <v>32535</v>
      </c>
      <c r="D15" s="14" t="n">
        <f aca="false">SUM(D16:D18)</f>
        <v>23810</v>
      </c>
      <c r="E15" s="1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9.5" hidden="false" customHeight="true" outlineLevel="0" collapsed="false">
      <c r="A16" s="13" t="s">
        <v>17</v>
      </c>
      <c r="B16" s="14" t="n">
        <v>23368</v>
      </c>
      <c r="C16" s="14" t="n">
        <v>13798</v>
      </c>
      <c r="D16" s="14" t="n">
        <v>9570</v>
      </c>
      <c r="E16" s="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9.5" hidden="false" customHeight="true" outlineLevel="0" collapsed="false">
      <c r="A17" s="13" t="s">
        <v>18</v>
      </c>
      <c r="B17" s="14" t="n">
        <v>25182</v>
      </c>
      <c r="C17" s="14" t="n">
        <v>15018</v>
      </c>
      <c r="D17" s="14" t="n">
        <v>10164</v>
      </c>
      <c r="E17" s="1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9.5" hidden="false" customHeight="true" outlineLevel="0" collapsed="false">
      <c r="A18" s="13" t="s">
        <v>19</v>
      </c>
      <c r="B18" s="14" t="n">
        <v>7794</v>
      </c>
      <c r="C18" s="14" t="n">
        <v>3719</v>
      </c>
      <c r="D18" s="14" t="n">
        <v>4076</v>
      </c>
      <c r="E18" s="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9.5" hidden="false" customHeight="true" outlineLevel="0" collapsed="false">
      <c r="A19" s="13" t="s">
        <v>20</v>
      </c>
      <c r="B19" s="14" t="s">
        <v>15</v>
      </c>
      <c r="C19" s="14" t="s">
        <v>15</v>
      </c>
      <c r="D19" s="14" t="s">
        <v>15</v>
      </c>
      <c r="E19" s="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9.5" hidden="false" customHeight="true" outlineLevel="0" collapsed="false">
      <c r="A20" s="13" t="s">
        <v>21</v>
      </c>
      <c r="B20" s="14" t="s">
        <v>15</v>
      </c>
      <c r="C20" s="14" t="s">
        <v>15</v>
      </c>
      <c r="D20" s="14" t="s">
        <v>15</v>
      </c>
      <c r="E20" s="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23.25" hidden="false" customHeight="true" outlineLevel="0" collapsed="false">
      <c r="A21" s="15"/>
      <c r="B21" s="16"/>
      <c r="C21" s="17" t="s">
        <v>22</v>
      </c>
      <c r="D21" s="18"/>
      <c r="E21" s="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9.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9.5" hidden="false" customHeight="true" outlineLevel="0" collapsed="false">
      <c r="A23" s="13" t="s">
        <v>7</v>
      </c>
      <c r="B23" s="20" t="n">
        <v>3.02148836983945</v>
      </c>
      <c r="C23" s="20" t="n">
        <v>1.66718468777783</v>
      </c>
      <c r="D23" s="20" t="n">
        <v>4.26560424966799</v>
      </c>
      <c r="E23" s="1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9.5" hidden="false" customHeight="true" outlineLevel="0" collapsed="false">
      <c r="A24" s="13" t="s">
        <v>8</v>
      </c>
      <c r="B24" s="20" t="n">
        <v>43.5420682685752</v>
      </c>
      <c r="C24" s="20" t="n">
        <v>39.7088480415188</v>
      </c>
      <c r="D24" s="20" t="n">
        <v>47.0634130146082</v>
      </c>
      <c r="E24" s="1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9.5" hidden="false" customHeight="true" outlineLevel="0" collapsed="false">
      <c r="A25" s="13" t="s">
        <v>9</v>
      </c>
      <c r="B25" s="20" t="n">
        <v>10.6474543774464</v>
      </c>
      <c r="C25" s="20" t="n">
        <v>11.0696292655424</v>
      </c>
      <c r="D25" s="20" t="n">
        <v>10.2596281540505</v>
      </c>
      <c r="E25" s="1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9.5" hidden="false" customHeight="true" outlineLevel="0" collapsed="false">
      <c r="A26" s="13" t="s">
        <v>10</v>
      </c>
      <c r="B26" s="20" t="n">
        <v>18.0476004249914</v>
      </c>
      <c r="C26" s="20" t="n">
        <v>19.50349483545</v>
      </c>
      <c r="D26" s="20" t="n">
        <v>16.7101593625498</v>
      </c>
      <c r="E26" s="1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9.5" hidden="false" customHeight="true" outlineLevel="0" collapsed="false">
      <c r="A27" s="13" t="s">
        <v>11</v>
      </c>
      <c r="B27" s="20" t="n">
        <f aca="false">SUM(B28:B30)</f>
        <v>14.9515309035913</v>
      </c>
      <c r="C27" s="20" t="n">
        <f aca="false">SUM(C28:C30)</f>
        <v>16.2923662963418</v>
      </c>
      <c r="D27" s="20" t="n">
        <f aca="false">SUM(D28:D30)</f>
        <v>13.7964807436919</v>
      </c>
      <c r="E27" s="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9.5" hidden="false" customHeight="true" outlineLevel="0" collapsed="false">
      <c r="A28" s="13" t="s">
        <v>12</v>
      </c>
      <c r="B28" s="20" t="n">
        <v>10.2423627862549</v>
      </c>
      <c r="C28" s="20" t="n">
        <v>10.3027170809631</v>
      </c>
      <c r="D28" s="20" t="n">
        <v>10.1872509960159</v>
      </c>
      <c r="E28" s="1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9.5" hidden="false" customHeight="true" outlineLevel="0" collapsed="false">
      <c r="A29" s="13" t="s">
        <v>13</v>
      </c>
      <c r="B29" s="20" t="n">
        <v>4.7091681173364</v>
      </c>
      <c r="C29" s="20" t="n">
        <v>5.90652489754024</v>
      </c>
      <c r="D29" s="20" t="n">
        <v>3.60922974767596</v>
      </c>
      <c r="E29" s="1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9.5" hidden="false" customHeight="true" outlineLevel="0" collapsed="false">
      <c r="A30" s="13" t="s">
        <v>14</v>
      </c>
      <c r="B30" s="20" t="s">
        <v>23</v>
      </c>
      <c r="C30" s="20" t="n">
        <v>0.0831243178384786</v>
      </c>
      <c r="D30" s="20" t="s">
        <v>15</v>
      </c>
      <c r="E30" s="1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9.5" hidden="false" customHeight="true" outlineLevel="0" collapsed="false">
      <c r="A31" s="13" t="s">
        <v>16</v>
      </c>
      <c r="B31" s="20" t="n">
        <f aca="false">SUM(B32:B34)</f>
        <v>9.74988492699353</v>
      </c>
      <c r="C31" s="20" t="n">
        <f aca="false">SUM(C32:C34)</f>
        <v>11.7584768733691</v>
      </c>
      <c r="D31" s="20" t="n">
        <f aca="false">SUM(D32:D34)</f>
        <v>7.90504648074369</v>
      </c>
      <c r="E31" s="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9.5" hidden="false" customHeight="true" outlineLevel="0" collapsed="false">
      <c r="A32" s="13" t="s">
        <v>17</v>
      </c>
      <c r="B32" s="20" t="n">
        <v>4.04364814308506</v>
      </c>
      <c r="C32" s="20" t="n">
        <v>4.9867362501536</v>
      </c>
      <c r="D32" s="20" t="n">
        <v>3.17729083665339</v>
      </c>
      <c r="E32" s="1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9.5" hidden="false" customHeight="true" outlineLevel="0" collapsed="false">
      <c r="A33" s="13" t="s">
        <v>18</v>
      </c>
      <c r="B33" s="20" t="n">
        <v>4.35754653967683</v>
      </c>
      <c r="C33" s="20" t="n">
        <v>5.42765654477509</v>
      </c>
      <c r="D33" s="20" t="n">
        <v>3.37450199203187</v>
      </c>
      <c r="E33" s="1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9.5" hidden="false" customHeight="true" outlineLevel="0" collapsed="false">
      <c r="A34" s="13" t="s">
        <v>19</v>
      </c>
      <c r="B34" s="20" t="n">
        <v>1.34869024423164</v>
      </c>
      <c r="C34" s="20" t="n">
        <v>1.34408407844044</v>
      </c>
      <c r="D34" s="20" t="n">
        <v>1.35325365205843</v>
      </c>
      <c r="E34" s="1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9.5" hidden="false" customHeight="true" outlineLevel="0" collapsed="false">
      <c r="A35" s="13" t="s">
        <v>20</v>
      </c>
      <c r="B35" s="20" t="s">
        <v>15</v>
      </c>
      <c r="C35" s="20" t="s">
        <v>15</v>
      </c>
      <c r="D35" s="20" t="s">
        <v>15</v>
      </c>
      <c r="E35" s="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9.5" hidden="false" customHeight="true" outlineLevel="0" collapsed="false">
      <c r="A36" s="21" t="s">
        <v>21</v>
      </c>
      <c r="B36" s="22" t="s">
        <v>15</v>
      </c>
      <c r="C36" s="22" t="s">
        <v>15</v>
      </c>
      <c r="D36" s="22" t="s">
        <v>15</v>
      </c>
      <c r="E36" s="1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6.5" hidden="false" customHeight="true" outlineLevel="0" collapsed="false">
      <c r="E37" s="1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9.5" hidden="false" customHeight="true" outlineLevel="0" collapsed="false">
      <c r="A38" s="23" t="s">
        <v>24</v>
      </c>
      <c r="E38" s="1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9.5" hidden="false" customHeight="true" outlineLevel="0" collapsed="false">
      <c r="A39" s="24" t="s">
        <v>25</v>
      </c>
      <c r="E39" s="1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9.5" hidden="false" customHeight="true" outlineLevel="0" collapsed="false">
      <c r="A40" s="24" t="s">
        <v>26</v>
      </c>
      <c r="B40" s="23"/>
      <c r="C40" s="23"/>
      <c r="D40" s="23"/>
      <c r="E40" s="23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</sheetData>
  <printOptions headings="false" gridLines="false" gridLinesSet="true" horizontalCentered="true" verticalCentered="false"/>
  <pageMargins left="0" right="0" top="0.7875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1:47:31Z</dcterms:created>
  <dc:creator/>
  <dc:description/>
  <dc:language>en-US</dc:language>
  <cp:lastModifiedBy>titima</cp:lastModifiedBy>
  <cp:lastPrinted>2004-08-04T15:55:38Z</cp:lastPrinted>
  <dcterms:modified xsi:type="dcterms:W3CDTF">2004-08-24T04:22:39Z</dcterms:modified>
  <cp:revision>0</cp:revision>
  <dc:subject/>
  <dc:title/>
</cp:coreProperties>
</file>