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576118</v>
      </c>
      <c r="C6" s="12" t="n">
        <v>275937</v>
      </c>
      <c r="D6" s="12" t="n">
        <v>300181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7282</v>
      </c>
      <c r="C7" s="14" t="n">
        <v>2086</v>
      </c>
      <c r="D7" s="14" t="n">
        <v>15196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35933</v>
      </c>
      <c r="C8" s="14" t="n">
        <v>100485</v>
      </c>
      <c r="D8" s="14" t="n">
        <v>135448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78506</v>
      </c>
      <c r="C9" s="14" t="n">
        <v>42963</v>
      </c>
      <c r="D9" s="14" t="n">
        <v>35543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102415</v>
      </c>
      <c r="C10" s="14" t="n">
        <v>51065</v>
      </c>
      <c r="D10" s="14" t="n">
        <v>51350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79002</v>
      </c>
      <c r="C11" s="14" t="n">
        <f aca="false">SUM(C12:C14)</f>
        <v>45303</v>
      </c>
      <c r="D11" s="14" t="n">
        <f aca="false">SUM(D12:D14)</f>
        <v>33699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50471</v>
      </c>
      <c r="C12" s="14" t="n">
        <v>27518</v>
      </c>
      <c r="D12" s="14" t="n">
        <v>22953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28531</v>
      </c>
      <c r="C13" s="14" t="n">
        <v>17785</v>
      </c>
      <c r="D13" s="14" t="n">
        <v>10746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62201</v>
      </c>
      <c r="C15" s="14" t="n">
        <f aca="false">SUM(C16:C18)</f>
        <v>33414</v>
      </c>
      <c r="D15" s="14" t="n">
        <f aca="false">SUM(D16:D18)</f>
        <v>28786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25570</v>
      </c>
      <c r="C16" s="14" t="n">
        <v>15444</v>
      </c>
      <c r="D16" s="14" t="n">
        <v>10126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25365</v>
      </c>
      <c r="C17" s="14" t="n">
        <v>13011</v>
      </c>
      <c r="D17" s="14" t="n">
        <v>12354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11266</v>
      </c>
      <c r="C18" s="14" t="n">
        <v>4959</v>
      </c>
      <c r="D18" s="14" t="n">
        <v>6306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779</v>
      </c>
      <c r="C20" s="14" t="n">
        <v>619</v>
      </c>
      <c r="D20" s="14" t="n">
        <v>160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2.99973269364956</v>
      </c>
      <c r="C23" s="20" t="n">
        <v>0.755969659741173</v>
      </c>
      <c r="D23" s="20" t="n">
        <v>5.06227909161473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0.9522007644267</v>
      </c>
      <c r="C24" s="20" t="n">
        <v>36.4159210254515</v>
      </c>
      <c r="D24" s="20" t="n">
        <v>45.1221096605048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3.626722303417</v>
      </c>
      <c r="C25" s="20" t="n">
        <v>15.5698583372292</v>
      </c>
      <c r="D25" s="20" t="n">
        <v>11.8405228845263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7.7767401816989</v>
      </c>
      <c r="C26" s="20" t="n">
        <v>18.5060357980264</v>
      </c>
      <c r="D26" s="20" t="n">
        <v>17.1063458380111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3.7128157773234</v>
      </c>
      <c r="C27" s="20" t="n">
        <f aca="false">SUM(C28:C30)</f>
        <v>16.4178779938899</v>
      </c>
      <c r="D27" s="20" t="n">
        <f aca="false">SUM(D28:D30)</f>
        <v>11.226226843138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8.76053169663159</v>
      </c>
      <c r="C28" s="20" t="n">
        <v>9.97256620170546</v>
      </c>
      <c r="D28" s="20" t="n">
        <v>7.64638668003638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9522840806918</v>
      </c>
      <c r="C29" s="20" t="n">
        <v>6.44531179218445</v>
      </c>
      <c r="D29" s="20" t="n">
        <v>3.5798401631016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0.7965729242968</v>
      </c>
      <c r="C31" s="20" t="n">
        <f aca="false">SUM(C32:C34)</f>
        <v>12.1092858152404</v>
      </c>
      <c r="D31" s="20" t="n">
        <f aca="false">SUM(D32:D34)</f>
        <v>9.58954763959078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4.43832687053694</v>
      </c>
      <c r="C32" s="20" t="n">
        <v>5.59692973396101</v>
      </c>
      <c r="D32" s="20" t="n">
        <v>3.37329811014022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4.40274388232966</v>
      </c>
      <c r="C33" s="20" t="n">
        <v>4.71520673197143</v>
      </c>
      <c r="D33" s="20" t="n">
        <v>4.11551697142724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95550217143016</v>
      </c>
      <c r="C34" s="20" t="n">
        <v>1.79714934930799</v>
      </c>
      <c r="D34" s="20" t="n">
        <v>2.10073255802333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135215355187653</v>
      </c>
      <c r="C36" s="22" t="n">
        <v>0.224326567296158</v>
      </c>
      <c r="D36" s="22" t="n">
        <v>0.053301174957775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04:29Z</dcterms:modified>
  <cp:revision>0</cp:revision>
  <dc:subject/>
  <dc:title/>
</cp:coreProperties>
</file>