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318261</v>
      </c>
      <c r="C6" s="12" t="n">
        <v>161250</v>
      </c>
      <c r="D6" s="12" t="n">
        <v>157011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4385</v>
      </c>
      <c r="C7" s="14" t="n">
        <v>2630</v>
      </c>
      <c r="D7" s="14" t="n">
        <v>11754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141970</v>
      </c>
      <c r="C8" s="14" t="n">
        <v>71938</v>
      </c>
      <c r="D8" s="14" t="n">
        <v>70032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60271</v>
      </c>
      <c r="C9" s="14" t="n">
        <v>32915</v>
      </c>
      <c r="D9" s="14" t="n">
        <v>27356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53472</v>
      </c>
      <c r="C10" s="14" t="n">
        <v>28484</v>
      </c>
      <c r="D10" s="14" t="n">
        <v>24988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28624</v>
      </c>
      <c r="C11" s="14" t="n">
        <f aca="false">SUM(C12:C14)</f>
        <v>15855</v>
      </c>
      <c r="D11" s="14" t="n">
        <f aca="false">SUM(D12:D14)</f>
        <v>12768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19727</v>
      </c>
      <c r="C12" s="14" t="n">
        <v>10290</v>
      </c>
      <c r="D12" s="14" t="n">
        <v>9437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8837</v>
      </c>
      <c r="C13" s="14" t="n">
        <v>5533</v>
      </c>
      <c r="D13" s="14" t="n">
        <v>330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60</v>
      </c>
      <c r="C14" s="14" t="n">
        <v>32</v>
      </c>
      <c r="D14" s="14" t="n">
        <v>28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18495</v>
      </c>
      <c r="C15" s="14" t="n">
        <f aca="false">SUM(C16:C18)</f>
        <v>9255</v>
      </c>
      <c r="D15" s="14" t="n">
        <f aca="false">SUM(D16:D18)</f>
        <v>9239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5514</v>
      </c>
      <c r="C16" s="14" t="n">
        <v>2533</v>
      </c>
      <c r="D16" s="14" t="n">
        <v>2980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9306</v>
      </c>
      <c r="C17" s="14" t="n">
        <v>5317</v>
      </c>
      <c r="D17" s="14" t="n">
        <v>398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3675</v>
      </c>
      <c r="C18" s="14" t="n">
        <v>1405</v>
      </c>
      <c r="D18" s="14" t="n">
        <v>2270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1045</v>
      </c>
      <c r="C20" s="14" t="n">
        <v>173</v>
      </c>
      <c r="D20" s="14" t="n">
        <v>871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4.51987519677246</v>
      </c>
      <c r="C23" s="20" t="n">
        <v>1.63100775193798</v>
      </c>
      <c r="D23" s="20" t="n">
        <v>7.48609970002102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4.6080418273053</v>
      </c>
      <c r="C24" s="20" t="n">
        <v>44.6127131782946</v>
      </c>
      <c r="D24" s="20" t="n">
        <v>44.6032443586755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8.9376015283054</v>
      </c>
      <c r="C25" s="20" t="n">
        <v>20.4124031007752</v>
      </c>
      <c r="D25" s="20" t="n">
        <v>17.4229831030947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8013045896293</v>
      </c>
      <c r="C26" s="20" t="n">
        <v>17.664496124031</v>
      </c>
      <c r="D26" s="20" t="n">
        <v>15.9148085166007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8.97502364411599</v>
      </c>
      <c r="C27" s="20" t="n">
        <f aca="false">SUM(C28:C30)</f>
        <v>9.81271317829457</v>
      </c>
      <c r="D27" s="20" t="n">
        <f aca="false">SUM(D28:D30)</f>
        <v>8.11408117902567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19837177662359</v>
      </c>
      <c r="C28" s="20" t="n">
        <v>6.38139534883721</v>
      </c>
      <c r="D28" s="20" t="n">
        <v>6.01040691416525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2.7766518674924</v>
      </c>
      <c r="C29" s="20" t="n">
        <v>3.43131782945736</v>
      </c>
      <c r="D29" s="20" t="n">
        <v>2.10367426486042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5.81126811013602</v>
      </c>
      <c r="C31" s="20" t="n">
        <f aca="false">SUM(C32:C34)</f>
        <v>5.73953488372093</v>
      </c>
      <c r="D31" s="20" t="n">
        <f aca="false">SUM(D32:D34)</f>
        <v>5.88430109992294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1.73254027354907</v>
      </c>
      <c r="C32" s="20" t="n">
        <v>1.57085271317829</v>
      </c>
      <c r="D32" s="20" t="n">
        <v>1.897956194152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92401519507574</v>
      </c>
      <c r="C33" s="20" t="n">
        <v>3.29736434108527</v>
      </c>
      <c r="D33" s="20" t="n">
        <v>2.54058632834642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15471264151121</v>
      </c>
      <c r="C34" s="20" t="n">
        <v>0.871317829457364</v>
      </c>
      <c r="D34" s="20" t="n">
        <v>1.44575857742451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328346859967134</v>
      </c>
      <c r="C36" s="22" t="n">
        <v>0.107286821705426</v>
      </c>
      <c r="D36" s="22" t="n">
        <v>0.554738203055837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4:01:55Z</dcterms:modified>
  <cp:revision>0</cp:revision>
  <dc:subject/>
  <dc:title/>
</cp:coreProperties>
</file>