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ลพ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พ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594665</v>
      </c>
      <c r="C6" s="10" t="n">
        <v>300138</v>
      </c>
      <c r="D6" s="10" t="n">
        <v>294527</v>
      </c>
    </row>
    <row r="7" customFormat="false" ht="21" hidden="false" customHeight="true" outlineLevel="0" collapsed="false">
      <c r="A7" s="11" t="s">
        <v>7</v>
      </c>
      <c r="B7" s="12" t="n">
        <v>34543</v>
      </c>
      <c r="C7" s="12" t="n">
        <v>8042</v>
      </c>
      <c r="D7" s="12" t="n">
        <v>26501</v>
      </c>
    </row>
    <row r="8" customFormat="false" ht="21" hidden="false" customHeight="true" outlineLevel="0" collapsed="false">
      <c r="A8" s="11" t="s">
        <v>8</v>
      </c>
      <c r="B8" s="12" t="n">
        <v>231047</v>
      </c>
      <c r="C8" s="12" t="n">
        <v>107442</v>
      </c>
      <c r="D8" s="12" t="n">
        <v>123605</v>
      </c>
    </row>
    <row r="9" customFormat="false" ht="21" hidden="false" customHeight="true" outlineLevel="0" collapsed="false">
      <c r="A9" s="11" t="s">
        <v>9</v>
      </c>
      <c r="B9" s="12" t="n">
        <v>93893</v>
      </c>
      <c r="C9" s="12" t="n">
        <v>55144</v>
      </c>
      <c r="D9" s="12" t="n">
        <v>38749</v>
      </c>
    </row>
    <row r="10" customFormat="false" ht="21" hidden="false" customHeight="true" outlineLevel="0" collapsed="false">
      <c r="A10" s="11" t="s">
        <v>10</v>
      </c>
      <c r="B10" s="12" t="n">
        <v>97855</v>
      </c>
      <c r="C10" s="12" t="n">
        <v>59140</v>
      </c>
      <c r="D10" s="12" t="n">
        <v>38715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67949</v>
      </c>
      <c r="C11" s="12" t="n">
        <f aca="false">SUM(C12:C14)</f>
        <v>34617</v>
      </c>
      <c r="D11" s="12" t="n">
        <f aca="false">SUM(D12:D14)</f>
        <v>33332</v>
      </c>
    </row>
    <row r="12" customFormat="false" ht="21" hidden="false" customHeight="true" outlineLevel="0" collapsed="false">
      <c r="A12" s="11" t="s">
        <v>12</v>
      </c>
      <c r="B12" s="12" t="n">
        <v>38971</v>
      </c>
      <c r="C12" s="12" t="n">
        <v>15846</v>
      </c>
      <c r="D12" s="12" t="n">
        <v>23125</v>
      </c>
    </row>
    <row r="13" customFormat="false" ht="21" hidden="false" customHeight="true" outlineLevel="0" collapsed="false">
      <c r="A13" s="11" t="s">
        <v>13</v>
      </c>
      <c r="B13" s="12" t="n">
        <v>28929</v>
      </c>
      <c r="C13" s="12" t="n">
        <v>18771</v>
      </c>
      <c r="D13" s="12" t="n">
        <v>10158</v>
      </c>
    </row>
    <row r="14" customFormat="false" ht="21" hidden="false" customHeight="true" outlineLevel="0" collapsed="false">
      <c r="A14" s="11" t="s">
        <v>14</v>
      </c>
      <c r="B14" s="12" t="n">
        <v>49</v>
      </c>
      <c r="C14" s="12" t="s">
        <v>15</v>
      </c>
      <c r="D14" s="12" t="n">
        <v>49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64866</v>
      </c>
      <c r="C15" s="12" t="n">
        <f aca="false">SUM(C16:C18)</f>
        <v>32352</v>
      </c>
      <c r="D15" s="12" t="n">
        <f aca="false">SUM(D16:D18)</f>
        <v>32514</v>
      </c>
    </row>
    <row r="16" customFormat="false" ht="21" hidden="false" customHeight="true" outlineLevel="0" collapsed="false">
      <c r="A16" s="11" t="s">
        <v>17</v>
      </c>
      <c r="B16" s="12" t="n">
        <v>20842</v>
      </c>
      <c r="C16" s="12" t="n">
        <v>10110</v>
      </c>
      <c r="D16" s="12" t="n">
        <v>10732</v>
      </c>
    </row>
    <row r="17" customFormat="false" ht="21" hidden="false" customHeight="true" outlineLevel="0" collapsed="false">
      <c r="A17" s="11" t="s">
        <v>18</v>
      </c>
      <c r="B17" s="12" t="n">
        <v>31085</v>
      </c>
      <c r="C17" s="12" t="n">
        <v>15471</v>
      </c>
      <c r="D17" s="12" t="n">
        <v>15614</v>
      </c>
    </row>
    <row r="18" customFormat="false" ht="21" hidden="false" customHeight="true" outlineLevel="0" collapsed="false">
      <c r="A18" s="11" t="s">
        <v>19</v>
      </c>
      <c r="B18" s="12" t="n">
        <v>12939</v>
      </c>
      <c r="C18" s="12" t="n">
        <v>6771</v>
      </c>
      <c r="D18" s="12" t="n">
        <v>6168</v>
      </c>
    </row>
    <row r="19" customFormat="false" ht="21" hidden="false" customHeight="true" outlineLevel="0" collapsed="false">
      <c r="A19" s="11" t="s">
        <v>20</v>
      </c>
      <c r="B19" s="12" t="n">
        <v>772</v>
      </c>
      <c r="C19" s="12" t="s">
        <v>15</v>
      </c>
      <c r="D19" s="12" t="n">
        <v>772</v>
      </c>
    </row>
    <row r="20" customFormat="false" ht="21" hidden="false" customHeight="true" outlineLevel="0" collapsed="false">
      <c r="A20" s="11" t="s">
        <v>21</v>
      </c>
      <c r="B20" s="12" t="n">
        <v>3740</v>
      </c>
      <c r="C20" s="12" t="n">
        <v>3400</v>
      </c>
      <c r="D20" s="12" t="n">
        <v>339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5.80881672874644</v>
      </c>
      <c r="C23" s="18" t="n">
        <v>2.67943412696826</v>
      </c>
      <c r="D23" s="18" t="n">
        <v>8.99781683852414</v>
      </c>
    </row>
    <row r="24" customFormat="false" ht="21" hidden="false" customHeight="true" outlineLevel="0" collapsed="false">
      <c r="A24" s="11" t="s">
        <v>8</v>
      </c>
      <c r="B24" s="18" t="n">
        <v>38.8533039610537</v>
      </c>
      <c r="C24" s="18" t="n">
        <v>35.797533134758</v>
      </c>
      <c r="D24" s="18" t="n">
        <v>41.9672899258812</v>
      </c>
    </row>
    <row r="25" customFormat="false" ht="21" hidden="false" customHeight="true" outlineLevel="0" collapsed="false">
      <c r="A25" s="11" t="s">
        <v>9</v>
      </c>
      <c r="B25" s="18" t="n">
        <v>15.7892258666644</v>
      </c>
      <c r="C25" s="18" t="n">
        <v>18.3728818077018</v>
      </c>
      <c r="D25" s="18" t="n">
        <v>13.1563489934709</v>
      </c>
    </row>
    <row r="26" customFormat="false" ht="21" hidden="false" customHeight="true" outlineLevel="0" collapsed="false">
      <c r="A26" s="11" t="s">
        <v>10</v>
      </c>
      <c r="B26" s="18" t="n">
        <v>16.4554833393591</v>
      </c>
      <c r="C26" s="18" t="n">
        <v>19.7042693694234</v>
      </c>
      <c r="D26" s="18" t="n">
        <v>13.1448050603171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1.4181934366408</v>
      </c>
      <c r="C27" s="18" t="n">
        <f aca="false">SUM(C28:C30)</f>
        <v>11.5336945005298</v>
      </c>
      <c r="D27" s="18" t="n">
        <f aca="false">SUM(D28:D30)</f>
        <v>11.3004919752688</v>
      </c>
    </row>
    <row r="28" customFormat="false" ht="21" hidden="false" customHeight="true" outlineLevel="0" collapsed="false">
      <c r="A28" s="11" t="s">
        <v>12</v>
      </c>
      <c r="B28" s="18" t="n">
        <v>6.5534376497692</v>
      </c>
      <c r="C28" s="18" t="n">
        <v>5.27957139715731</v>
      </c>
      <c r="D28" s="18" t="n">
        <v>7.85157218183732</v>
      </c>
    </row>
    <row r="29" customFormat="false" ht="21" hidden="false" customHeight="true" outlineLevel="0" collapsed="false">
      <c r="A29" s="11" t="s">
        <v>13</v>
      </c>
      <c r="B29" s="18" t="n">
        <v>4.8647557868716</v>
      </c>
      <c r="C29" s="18" t="n">
        <v>6.25412310337245</v>
      </c>
      <c r="D29" s="18" t="n">
        <v>3.4489197934315</v>
      </c>
    </row>
    <row r="30" customFormat="false" ht="21" hidden="false" customHeight="true" outlineLevel="0" collapsed="false">
      <c r="A30" s="11" t="s">
        <v>14</v>
      </c>
      <c r="B30" s="18" t="s">
        <v>23</v>
      </c>
      <c r="C30" s="18" t="s">
        <v>15</v>
      </c>
      <c r="D30" s="18" t="s">
        <v>23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10.9079902129771</v>
      </c>
      <c r="C31" s="18" t="n">
        <f aca="false">SUM(C32:C34)</f>
        <v>10.7790416408452</v>
      </c>
      <c r="D31" s="18" t="n">
        <f aca="false">SUM(D32:D34)</f>
        <v>11.0393953695247</v>
      </c>
      <c r="J31" s="4"/>
    </row>
    <row r="32" customFormat="false" ht="21" hidden="false" customHeight="true" outlineLevel="0" collapsed="false">
      <c r="A32" s="11" t="s">
        <v>17</v>
      </c>
      <c r="B32" s="18" t="n">
        <v>3.50483045075799</v>
      </c>
      <c r="C32" s="18" t="n">
        <v>3.36845051276413</v>
      </c>
      <c r="D32" s="18" t="n">
        <v>3.64380854726392</v>
      </c>
    </row>
    <row r="33" customFormat="false" ht="21" hidden="false" customHeight="true" outlineLevel="0" collapsed="false">
      <c r="A33" s="11" t="s">
        <v>18</v>
      </c>
      <c r="B33" s="18" t="n">
        <v>5.22731285681854</v>
      </c>
      <c r="C33" s="18" t="n">
        <v>5.15462887071947</v>
      </c>
      <c r="D33" s="18" t="n">
        <v>5.30138153717656</v>
      </c>
    </row>
    <row r="34" customFormat="false" ht="21" hidden="false" customHeight="true" outlineLevel="0" collapsed="false">
      <c r="A34" s="11" t="s">
        <v>19</v>
      </c>
      <c r="B34" s="18" t="n">
        <v>2.17584690540052</v>
      </c>
      <c r="C34" s="18" t="n">
        <v>2.25596225736161</v>
      </c>
      <c r="D34" s="18" t="n">
        <v>2.09420528508422</v>
      </c>
    </row>
    <row r="35" customFormat="false" ht="21" hidden="false" customHeight="true" outlineLevel="0" collapsed="false">
      <c r="A35" s="11" t="s">
        <v>20</v>
      </c>
      <c r="B35" s="18" t="n">
        <v>0.129820991650761</v>
      </c>
      <c r="C35" s="18" t="s">
        <v>15</v>
      </c>
      <c r="D35" s="18" t="n">
        <v>0.262115188081229</v>
      </c>
    </row>
    <row r="36" customFormat="false" ht="21" hidden="false" customHeight="true" outlineLevel="0" collapsed="false">
      <c r="A36" s="19" t="s">
        <v>21</v>
      </c>
      <c r="B36" s="20" t="n">
        <v>0.628925529499802</v>
      </c>
      <c r="C36" s="20" t="n">
        <v>1.13281223970307</v>
      </c>
      <c r="D36" s="20" t="n">
        <v>0.115099804092664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6T06:50:03Z</dcterms:modified>
  <cp:revision>0</cp:revision>
  <dc:subject/>
  <dc:title/>
</cp:coreProperties>
</file>