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t xml:space="preserve">-        </t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2 : </t>
    </r>
    <r>
      <rPr>
        <sz val="14"/>
        <rFont val="Arial "/>
        <family val="0"/>
      </rPr>
      <t xml:space="preserve">เมษายน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ิถุนายน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92126</v>
      </c>
      <c r="C6" s="12" t="n">
        <v>298689</v>
      </c>
      <c r="D6" s="12" t="n">
        <v>293437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39794</v>
      </c>
      <c r="C7" s="14" t="n">
        <v>9588</v>
      </c>
      <c r="D7" s="14" t="n">
        <v>30206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23258</v>
      </c>
      <c r="C8" s="14" t="n">
        <v>109858</v>
      </c>
      <c r="D8" s="14" t="n">
        <v>113400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104690</v>
      </c>
      <c r="C9" s="14" t="n">
        <v>63991</v>
      </c>
      <c r="D9" s="14" t="n">
        <v>40700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101873</v>
      </c>
      <c r="C10" s="14" t="n">
        <v>57996</v>
      </c>
      <c r="D10" s="14" t="n">
        <v>43877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61092</v>
      </c>
      <c r="C11" s="14" t="n">
        <f aca="false">SUM(C12:C14)</f>
        <v>33466</v>
      </c>
      <c r="D11" s="14" t="n">
        <f aca="false">SUM(D12:D14)</f>
        <v>27625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5945</v>
      </c>
      <c r="C12" s="14" t="n">
        <v>19750</v>
      </c>
      <c r="D12" s="14" t="n">
        <v>16194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24585</v>
      </c>
      <c r="C13" s="14" t="n">
        <v>13716</v>
      </c>
      <c r="D13" s="14" t="n">
        <v>10869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562</v>
      </c>
      <c r="C14" s="14" t="s">
        <v>15</v>
      </c>
      <c r="D14" s="14" t="n">
        <v>562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6</v>
      </c>
      <c r="B15" s="14" t="n">
        <f aca="false">SUM(B16:B18)</f>
        <v>60459</v>
      </c>
      <c r="C15" s="14" t="n">
        <f aca="false">SUM(C16:C18)</f>
        <v>23603</v>
      </c>
      <c r="D15" s="14" t="n">
        <f aca="false">SUM(D16:D18)</f>
        <v>36858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7</v>
      </c>
      <c r="B16" s="14" t="n">
        <v>20969</v>
      </c>
      <c r="C16" s="14" t="n">
        <v>4689</v>
      </c>
      <c r="D16" s="14" t="n">
        <v>16281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8</v>
      </c>
      <c r="B17" s="14" t="n">
        <v>23927</v>
      </c>
      <c r="C17" s="14" t="n">
        <v>12029</v>
      </c>
      <c r="D17" s="14" t="n">
        <v>11899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9</v>
      </c>
      <c r="B18" s="14" t="n">
        <v>15563</v>
      </c>
      <c r="C18" s="14" t="n">
        <v>6885</v>
      </c>
      <c r="D18" s="14" t="n">
        <v>8678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20</v>
      </c>
      <c r="B19" s="14" t="n">
        <v>714</v>
      </c>
      <c r="C19" s="14" t="s">
        <v>15</v>
      </c>
      <c r="D19" s="14" t="n">
        <v>714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244</v>
      </c>
      <c r="C20" s="14" t="n">
        <v>186</v>
      </c>
      <c r="D20" s="14" t="n">
        <v>58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72052907658167</v>
      </c>
      <c r="C23" s="20" t="n">
        <v>3.21002782158031</v>
      </c>
      <c r="D23" s="20" t="n">
        <v>10.293862055569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37.7044750610512</v>
      </c>
      <c r="C24" s="20" t="n">
        <v>36.7800622051699</v>
      </c>
      <c r="D24" s="20" t="n">
        <v>38.6454332616541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7.6803585723309</v>
      </c>
      <c r="C25" s="20" t="n">
        <v>21.4239560211457</v>
      </c>
      <c r="D25" s="20" t="n">
        <v>13.870098181211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7.2046152339198</v>
      </c>
      <c r="C26" s="20" t="n">
        <v>19.4168516416741</v>
      </c>
      <c r="D26" s="20" t="n">
        <v>14.9527837321129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0.3173986617713</v>
      </c>
      <c r="C27" s="20" t="n">
        <f aca="false">SUM(C28:C30)</f>
        <v>11.2042961073223</v>
      </c>
      <c r="D27" s="20" t="n">
        <f aca="false">SUM(D28:D30)</f>
        <v>9.4142865419153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07049850876334</v>
      </c>
      <c r="C28" s="20" t="n">
        <v>6.61222877307166</v>
      </c>
      <c r="D28" s="20" t="n">
        <v>5.5187314483177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4.15198792148968</v>
      </c>
      <c r="C29" s="20" t="n">
        <v>4.59206733425068</v>
      </c>
      <c r="D29" s="20" t="n">
        <v>3.70403187055484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949122315182917</v>
      </c>
      <c r="C30" s="20" t="s">
        <v>15</v>
      </c>
      <c r="D30" s="20" t="n">
        <v>0.191523223042766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6</v>
      </c>
      <c r="B31" s="20" t="n">
        <f aca="false">SUM(B32:B34)</f>
        <v>10.2104957390826</v>
      </c>
      <c r="C31" s="20" t="n">
        <f aca="false">SUM(C32:C34)</f>
        <v>7.90219927750938</v>
      </c>
      <c r="D31" s="20" t="n">
        <f aca="false">SUM(D32:D34)</f>
        <v>12.5607881759969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7</v>
      </c>
      <c r="B32" s="20" t="n">
        <v>3.54130708666736</v>
      </c>
      <c r="C32" s="20" t="n">
        <v>1.56986028946496</v>
      </c>
      <c r="D32" s="20" t="n">
        <v>5.54838006113748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8</v>
      </c>
      <c r="B33" s="20" t="n">
        <v>4.04086292444514</v>
      </c>
      <c r="C33" s="20" t="n">
        <v>4.02726581829261</v>
      </c>
      <c r="D33" s="20" t="n">
        <v>4.05504418324887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9</v>
      </c>
      <c r="B34" s="20" t="n">
        <v>2.62832572797006</v>
      </c>
      <c r="C34" s="20" t="n">
        <v>2.30507316975182</v>
      </c>
      <c r="D34" s="20" t="n">
        <v>2.95736393161053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20</v>
      </c>
      <c r="B35" s="20" t="n">
        <v>0.120582443601531</v>
      </c>
      <c r="C35" s="20" t="s">
        <v>15</v>
      </c>
      <c r="D35" s="20" t="n">
        <v>0.243323098314119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s">
        <v>23</v>
      </c>
      <c r="C36" s="22" t="n">
        <v>0.0622721292046242</v>
      </c>
      <c r="D36" s="22" t="s">
        <v>23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7:34:39Z</dcterms:modified>
  <cp:revision>0</cp:revision>
  <dc:subject/>
  <dc:title/>
</cp:coreProperties>
</file>