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ราช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ราช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639020</v>
      </c>
      <c r="C6" s="12" t="n">
        <v>308748</v>
      </c>
      <c r="D6" s="12" t="n">
        <v>330272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46392</v>
      </c>
      <c r="C7" s="14" t="n">
        <v>14073</v>
      </c>
      <c r="D7" s="14" t="n">
        <v>32319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34398</v>
      </c>
      <c r="C8" s="14" t="n">
        <v>105338</v>
      </c>
      <c r="D8" s="14" t="n">
        <v>129059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113431</v>
      </c>
      <c r="C9" s="14" t="n">
        <v>58319</v>
      </c>
      <c r="D9" s="14" t="n">
        <v>55112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12927</v>
      </c>
      <c r="C10" s="14" t="n">
        <v>63496</v>
      </c>
      <c r="D10" s="14" t="n">
        <v>49431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64272</v>
      </c>
      <c r="C11" s="14" t="n">
        <f aca="false">SUM(C12:C14)</f>
        <v>35463</v>
      </c>
      <c r="D11" s="14" t="n">
        <f aca="false">SUM(D12:D14)</f>
        <v>28810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7515</v>
      </c>
      <c r="C12" s="14" t="n">
        <v>20742</v>
      </c>
      <c r="D12" s="14" t="n">
        <v>16774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5519</v>
      </c>
      <c r="C13" s="14" t="n">
        <v>14520</v>
      </c>
      <c r="D13" s="14" t="n">
        <v>10999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1238</v>
      </c>
      <c r="C14" s="14" t="n">
        <v>201</v>
      </c>
      <c r="D14" s="14" t="n">
        <v>1037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65848</v>
      </c>
      <c r="C15" s="14" t="n">
        <f aca="false">SUM(C16:C18)</f>
        <v>31207</v>
      </c>
      <c r="D15" s="14" t="n">
        <f aca="false">SUM(D16:D18)</f>
        <v>34641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27126</v>
      </c>
      <c r="C16" s="14" t="n">
        <v>13749</v>
      </c>
      <c r="D16" s="14" t="n">
        <v>13377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22624</v>
      </c>
      <c r="C17" s="14" t="n">
        <v>10565</v>
      </c>
      <c r="D17" s="14" t="n">
        <v>12059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16098</v>
      </c>
      <c r="C18" s="14" t="n">
        <v>6893</v>
      </c>
      <c r="D18" s="14" t="n">
        <v>9205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1753</v>
      </c>
      <c r="C20" s="14" t="n">
        <v>854</v>
      </c>
      <c r="D20" s="14" t="n">
        <v>899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7.25986667083972</v>
      </c>
      <c r="C23" s="20" t="n">
        <v>4.55808620622644</v>
      </c>
      <c r="D23" s="20" t="n">
        <v>9.78557068113555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6.6808550593096</v>
      </c>
      <c r="C24" s="20" t="n">
        <v>34.1177918561416</v>
      </c>
      <c r="D24" s="20" t="n">
        <v>39.07657930433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7.7507746236425</v>
      </c>
      <c r="C25" s="20" t="n">
        <v>18.8888672963064</v>
      </c>
      <c r="D25" s="20" t="n">
        <v>16.68685204922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7.6719038527746</v>
      </c>
      <c r="C26" s="20" t="n">
        <v>20.5656392915906</v>
      </c>
      <c r="D26" s="20" t="n">
        <v>14.9667546749346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0.057901161153</v>
      </c>
      <c r="C27" s="20" t="n">
        <f aca="false">SUM(C28:C30)</f>
        <v>11.4860663065024</v>
      </c>
      <c r="D27" s="20" t="n">
        <f aca="false">SUM(D28:D30)</f>
        <v>8.72311307043891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5.87070827204156</v>
      </c>
      <c r="C28" s="20" t="n">
        <v>6.71810019821991</v>
      </c>
      <c r="D28" s="20" t="n">
        <v>5.07884410425346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3.99345873368596</v>
      </c>
      <c r="C29" s="20" t="n">
        <v>4.70286447199658</v>
      </c>
      <c r="D29" s="20" t="n">
        <v>3.33028534056777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193734155425495</v>
      </c>
      <c r="C30" s="20" t="n">
        <v>0.0651016362859031</v>
      </c>
      <c r="D30" s="20" t="n">
        <v>0.31398362561767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10.3045288097399</v>
      </c>
      <c r="C31" s="20" t="n">
        <f aca="false">SUM(C32:C34)</f>
        <v>10.1075958386775</v>
      </c>
      <c r="D31" s="20" t="n">
        <f aca="false">SUM(D32:D34)</f>
        <v>10.4886275554694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4.24493756063973</v>
      </c>
      <c r="C32" s="20" t="n">
        <v>4.45314625519842</v>
      </c>
      <c r="D32" s="20" t="n">
        <v>4.05029793624649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3.54042127006979</v>
      </c>
      <c r="C33" s="20" t="n">
        <v>3.42188451423167</v>
      </c>
      <c r="D33" s="20" t="n">
        <v>3.65123292316636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2.51916997903039</v>
      </c>
      <c r="C34" s="20" t="n">
        <v>2.23256506924741</v>
      </c>
      <c r="D34" s="20" t="n">
        <v>2.78709669605658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274326312165503</v>
      </c>
      <c r="C36" s="22" t="n">
        <v>0.276600982030653</v>
      </c>
      <c r="D36" s="22" t="n">
        <v>0.272199883732197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30:18Z</dcterms:modified>
  <cp:revision>0</cp:revision>
  <dc:subject/>
  <dc:title/>
</cp:coreProperties>
</file>