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4"/>
        <rFont val="Arial 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 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 "/>
        <family val="0"/>
      </rPr>
      <t xml:space="preserve">ปีขึ้นไป จำแนกตามระดับการศึกษาที่สำเร็จ และเพศ จังหวัดราชบุรี  </t>
    </r>
  </si>
  <si>
    <r>
      <rPr>
        <b val="true"/>
        <sz val="14"/>
        <rFont val="Arial 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Arial 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 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 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 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 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 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 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 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 "/>
        <family val="0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Arial 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 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 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 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 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 "/>
        <family val="0"/>
      </rPr>
      <t xml:space="preserve">ไม่ทราบ</t>
    </r>
  </si>
  <si>
    <t xml:space="preserve">-        </t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Arial "/>
        <family val="0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Arial 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 "/>
        <family val="0"/>
      </rPr>
      <t xml:space="preserve">สรุปผลการสำรวจภาวะการทำงานของประชากร จังหวัดราชบุรี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Arial "/>
        <family val="0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Arial "/>
        <family val="0"/>
      </rPr>
      <t xml:space="preserve">มิถุนายน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 "/>
      <family val="0"/>
    </font>
    <font>
      <b val="true"/>
      <sz val="14"/>
      <name val="AngsanaUPC"/>
      <family val="1"/>
      <charset val="222"/>
    </font>
    <font>
      <sz val="14"/>
      <name val="Arial 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0.41"/>
    <col collapsed="false" customWidth="false" hidden="false" outlineLevel="0" max="257" min="5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2.5" hidden="false" customHeight="true" outlineLevel="0" collapsed="false">
      <c r="A5" s="7"/>
      <c r="B5" s="8"/>
      <c r="C5" s="9" t="s">
        <v>6</v>
      </c>
      <c r="D5" s="10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9.5" hidden="false" customHeight="true" outlineLevel="0" collapsed="false">
      <c r="A6" s="11" t="s">
        <v>3</v>
      </c>
      <c r="B6" s="12" t="n">
        <v>637173</v>
      </c>
      <c r="C6" s="12" t="n">
        <v>307812</v>
      </c>
      <c r="D6" s="12" t="n">
        <v>329361</v>
      </c>
      <c r="E6" s="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9.5" hidden="false" customHeight="true" outlineLevel="0" collapsed="false">
      <c r="A7" s="13" t="s">
        <v>7</v>
      </c>
      <c r="B7" s="14" t="n">
        <v>47494</v>
      </c>
      <c r="C7" s="14" t="n">
        <v>15883</v>
      </c>
      <c r="D7" s="14" t="n">
        <v>31612</v>
      </c>
      <c r="E7" s="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9.5" hidden="false" customHeight="true" outlineLevel="0" collapsed="false">
      <c r="A8" s="13" t="s">
        <v>8</v>
      </c>
      <c r="B8" s="14" t="n">
        <v>255959</v>
      </c>
      <c r="C8" s="14" t="n">
        <v>113009</v>
      </c>
      <c r="D8" s="14" t="n">
        <v>142950</v>
      </c>
      <c r="E8" s="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9.5" hidden="false" customHeight="true" outlineLevel="0" collapsed="false">
      <c r="A9" s="13" t="s">
        <v>9</v>
      </c>
      <c r="B9" s="14" t="n">
        <v>100234</v>
      </c>
      <c r="C9" s="14" t="n">
        <v>48486</v>
      </c>
      <c r="D9" s="14" t="n">
        <v>51748</v>
      </c>
      <c r="E9" s="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9.5" hidden="false" customHeight="true" outlineLevel="0" collapsed="false">
      <c r="A10" s="13" t="s">
        <v>10</v>
      </c>
      <c r="B10" s="14" t="n">
        <v>101155</v>
      </c>
      <c r="C10" s="14" t="n">
        <v>58859</v>
      </c>
      <c r="D10" s="14" t="n">
        <v>42296</v>
      </c>
      <c r="E10" s="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true" outlineLevel="0" collapsed="false">
      <c r="A11" s="13" t="s">
        <v>11</v>
      </c>
      <c r="B11" s="14" t="n">
        <f aca="false">SUM(B12:B14)</f>
        <v>78449</v>
      </c>
      <c r="C11" s="14" t="n">
        <f aca="false">SUM(C12:C14)</f>
        <v>44758</v>
      </c>
      <c r="D11" s="14" t="n">
        <f aca="false">SUM(D12:D14)</f>
        <v>33692</v>
      </c>
      <c r="E11" s="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9.5" hidden="false" customHeight="true" outlineLevel="0" collapsed="false">
      <c r="A12" s="13" t="s">
        <v>12</v>
      </c>
      <c r="B12" s="14" t="n">
        <v>47247</v>
      </c>
      <c r="C12" s="14" t="n">
        <v>22270</v>
      </c>
      <c r="D12" s="14" t="n">
        <v>24977</v>
      </c>
      <c r="E12" s="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9.5" hidden="false" customHeight="true" outlineLevel="0" collapsed="false">
      <c r="A13" s="13" t="s">
        <v>13</v>
      </c>
      <c r="B13" s="14" t="n">
        <v>29388</v>
      </c>
      <c r="C13" s="14" t="n">
        <v>20985</v>
      </c>
      <c r="D13" s="14" t="n">
        <v>8403</v>
      </c>
      <c r="E13" s="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9.5" hidden="false" customHeight="true" outlineLevel="0" collapsed="false">
      <c r="A14" s="13" t="s">
        <v>14</v>
      </c>
      <c r="B14" s="14" t="n">
        <v>1814</v>
      </c>
      <c r="C14" s="14" t="n">
        <v>1503</v>
      </c>
      <c r="D14" s="14" t="n">
        <v>312</v>
      </c>
      <c r="E14" s="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9.5" hidden="false" customHeight="true" outlineLevel="0" collapsed="false">
      <c r="A15" s="13" t="s">
        <v>15</v>
      </c>
      <c r="B15" s="14" t="n">
        <f aca="false">SUM(B16:B18)</f>
        <v>52620</v>
      </c>
      <c r="C15" s="14" t="n">
        <f aca="false">SUM(C16:C18)</f>
        <v>25714</v>
      </c>
      <c r="D15" s="14" t="n">
        <f aca="false">SUM(D16:D18)</f>
        <v>26907</v>
      </c>
      <c r="E15" s="1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9.5" hidden="false" customHeight="true" outlineLevel="0" collapsed="false">
      <c r="A16" s="13" t="s">
        <v>16</v>
      </c>
      <c r="B16" s="14" t="n">
        <v>21927</v>
      </c>
      <c r="C16" s="14" t="n">
        <v>10638</v>
      </c>
      <c r="D16" s="14" t="n">
        <v>11290</v>
      </c>
      <c r="E16" s="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9.5" hidden="false" customHeight="true" outlineLevel="0" collapsed="false">
      <c r="A17" s="13" t="s">
        <v>17</v>
      </c>
      <c r="B17" s="14" t="n">
        <v>15558</v>
      </c>
      <c r="C17" s="14" t="n">
        <v>10206</v>
      </c>
      <c r="D17" s="14" t="n">
        <v>5352</v>
      </c>
      <c r="E17" s="1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9.5" hidden="false" customHeight="true" outlineLevel="0" collapsed="false">
      <c r="A18" s="13" t="s">
        <v>18</v>
      </c>
      <c r="B18" s="14" t="n">
        <v>15135</v>
      </c>
      <c r="C18" s="14" t="n">
        <v>4870</v>
      </c>
      <c r="D18" s="14" t="n">
        <v>10265</v>
      </c>
      <c r="E18" s="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9.5" hidden="false" customHeight="true" outlineLevel="0" collapsed="false">
      <c r="A19" s="13" t="s">
        <v>19</v>
      </c>
      <c r="B19" s="14" t="n">
        <v>361</v>
      </c>
      <c r="C19" s="14" t="n">
        <v>202</v>
      </c>
      <c r="D19" s="14" t="n">
        <v>159</v>
      </c>
      <c r="E19" s="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9.5" hidden="false" customHeight="true" outlineLevel="0" collapsed="false">
      <c r="A20" s="13" t="s">
        <v>20</v>
      </c>
      <c r="B20" s="14" t="n">
        <v>902</v>
      </c>
      <c r="C20" s="14" t="n">
        <v>902</v>
      </c>
      <c r="D20" s="14" t="s">
        <v>21</v>
      </c>
      <c r="E20" s="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23.25" hidden="false" customHeight="true" outlineLevel="0" collapsed="false">
      <c r="A21" s="15"/>
      <c r="B21" s="16"/>
      <c r="C21" s="17" t="s">
        <v>22</v>
      </c>
      <c r="D21" s="18"/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9.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9.5" hidden="false" customHeight="true" outlineLevel="0" collapsed="false">
      <c r="A23" s="13" t="s">
        <v>7</v>
      </c>
      <c r="B23" s="20" t="n">
        <v>7.45386260874205</v>
      </c>
      <c r="C23" s="20" t="n">
        <v>5.15996777253648</v>
      </c>
      <c r="D23" s="20" t="n">
        <v>9.59797911713894</v>
      </c>
      <c r="E23" s="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9.5" hidden="false" customHeight="true" outlineLevel="0" collapsed="false">
      <c r="A24" s="13" t="s">
        <v>8</v>
      </c>
      <c r="B24" s="20" t="n">
        <v>40.1710367514003</v>
      </c>
      <c r="C24" s="20" t="n">
        <v>36.7136433927202</v>
      </c>
      <c r="D24" s="20" t="n">
        <v>43.4022243070673</v>
      </c>
      <c r="E24" s="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9.5" hidden="false" customHeight="true" outlineLevel="0" collapsed="false">
      <c r="A25" s="13" t="s">
        <v>9</v>
      </c>
      <c r="B25" s="20" t="n">
        <v>15.731049495192</v>
      </c>
      <c r="C25" s="20" t="n">
        <v>15.7518225410315</v>
      </c>
      <c r="D25" s="20" t="n">
        <v>15.7116355609802</v>
      </c>
      <c r="E25" s="1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9.5" hidden="false" customHeight="true" outlineLevel="0" collapsed="false">
      <c r="A26" s="13" t="s">
        <v>10</v>
      </c>
      <c r="B26" s="20" t="n">
        <v>15.8755942263718</v>
      </c>
      <c r="C26" s="20" t="n">
        <v>19.1217366444453</v>
      </c>
      <c r="D26" s="20" t="n">
        <v>12.841836161537</v>
      </c>
      <c r="E26" s="1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9.5" hidden="false" customHeight="true" outlineLevel="0" collapsed="false">
      <c r="A27" s="13" t="s">
        <v>11</v>
      </c>
      <c r="B27" s="20" t="n">
        <f aca="false">SUM(B28:B30)</f>
        <v>12.3120408429108</v>
      </c>
      <c r="C27" s="20" t="n">
        <f aca="false">SUM(C28:C30)</f>
        <v>14.5406936701623</v>
      </c>
      <c r="D27" s="20" t="n">
        <f aca="false">SUM(D28:D30)</f>
        <v>10.2295050112187</v>
      </c>
      <c r="E27" s="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9.5" hidden="false" customHeight="true" outlineLevel="0" collapsed="false">
      <c r="A28" s="13" t="s">
        <v>12</v>
      </c>
      <c r="B28" s="20" t="n">
        <v>7.41509762654726</v>
      </c>
      <c r="C28" s="20" t="n">
        <v>7.23493561004769</v>
      </c>
      <c r="D28" s="20" t="n">
        <v>7.58347223866821</v>
      </c>
      <c r="E28" s="1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9.5" hidden="false" customHeight="true" outlineLevel="0" collapsed="false">
      <c r="A29" s="13" t="s">
        <v>13</v>
      </c>
      <c r="B29" s="20" t="n">
        <v>4.61224816494108</v>
      </c>
      <c r="C29" s="20" t="n">
        <v>6.81747300300183</v>
      </c>
      <c r="D29" s="20" t="n">
        <v>2.55130388843852</v>
      </c>
      <c r="E29" s="1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9.5" hidden="false" customHeight="true" outlineLevel="0" collapsed="false">
      <c r="A30" s="13" t="s">
        <v>14</v>
      </c>
      <c r="B30" s="20" t="n">
        <v>0.284695051422455</v>
      </c>
      <c r="C30" s="20" t="n">
        <v>0.488285057112783</v>
      </c>
      <c r="D30" s="20" t="n">
        <v>0.0947288841119623</v>
      </c>
      <c r="E30" s="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9.5" hidden="false" customHeight="true" outlineLevel="0" collapsed="false">
      <c r="A31" s="13" t="s">
        <v>15</v>
      </c>
      <c r="B31" s="20" t="n">
        <f aca="false">SUM(B32:B34)</f>
        <v>8.25835369671973</v>
      </c>
      <c r="C31" s="20" t="n">
        <f aca="false">SUM(C32:C34)</f>
        <v>8.35380037165543</v>
      </c>
      <c r="D31" s="20" t="n">
        <f aca="false">SUM(D32:D34)</f>
        <v>8.16945540000182</v>
      </c>
      <c r="E31" s="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9.5" hidden="false" customHeight="true" outlineLevel="0" collapsed="false">
      <c r="A32" s="13" t="s">
        <v>16</v>
      </c>
      <c r="B32" s="20" t="n">
        <v>3.44129459346206</v>
      </c>
      <c r="C32" s="20" t="n">
        <v>3.45600561381623</v>
      </c>
      <c r="D32" s="20" t="n">
        <v>3.42784968469248</v>
      </c>
      <c r="E32" s="1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9.5" hidden="false" customHeight="true" outlineLevel="0" collapsed="false">
      <c r="A33" s="13" t="s">
        <v>17</v>
      </c>
      <c r="B33" s="20" t="n">
        <v>2.44172304852842</v>
      </c>
      <c r="C33" s="20" t="n">
        <v>3.31566020817902</v>
      </c>
      <c r="D33" s="20" t="n">
        <v>1.62496470438212</v>
      </c>
      <c r="E33" s="1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9.5" hidden="false" customHeight="true" outlineLevel="0" collapsed="false">
      <c r="A34" s="13" t="s">
        <v>18</v>
      </c>
      <c r="B34" s="20" t="n">
        <v>2.37533605472925</v>
      </c>
      <c r="C34" s="20" t="n">
        <v>1.58213454966018</v>
      </c>
      <c r="D34" s="20" t="n">
        <v>3.11664101092722</v>
      </c>
      <c r="E34" s="1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9.5" hidden="false" customHeight="true" outlineLevel="0" collapsed="false">
      <c r="A35" s="13" t="s">
        <v>19</v>
      </c>
      <c r="B35" s="20" t="n">
        <v>0.0566565124385371</v>
      </c>
      <c r="C35" s="20" t="n">
        <v>0.0656244720803607</v>
      </c>
      <c r="D35" s="20" t="s">
        <v>23</v>
      </c>
      <c r="E35" s="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9.5" hidden="false" customHeight="true" outlineLevel="0" collapsed="false">
      <c r="A36" s="21" t="s">
        <v>20</v>
      </c>
      <c r="B36" s="22" t="n">
        <v>0.141562809472467</v>
      </c>
      <c r="C36" s="22" t="n">
        <v>0.293036008992502</v>
      </c>
      <c r="D36" s="22" t="s">
        <v>21</v>
      </c>
      <c r="E36" s="1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6.5" hidden="false" customHeight="true" outlineLevel="0" collapsed="false">
      <c r="E37" s="1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9.5" hidden="false" customHeight="true" outlineLevel="0" collapsed="false">
      <c r="A38" s="23" t="s">
        <v>24</v>
      </c>
      <c r="E38" s="1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9.5" hidden="false" customHeight="true" outlineLevel="0" collapsed="false">
      <c r="A39" s="24" t="s">
        <v>25</v>
      </c>
      <c r="E39" s="1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9.5" hidden="false" customHeight="true" outlineLevel="0" collapsed="false">
      <c r="A40" s="24" t="s">
        <v>26</v>
      </c>
      <c r="B40" s="23"/>
      <c r="C40" s="23"/>
      <c r="D40" s="23"/>
      <c r="E40" s="23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</sheetData>
  <printOptions headings="false" gridLines="false" gridLinesSet="true" horizontalCentered="true" verticalCentered="false"/>
  <pageMargins left="0" right="0" top="0.7875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1:47:31Z</dcterms:created>
  <dc:creator/>
  <dc:description/>
  <dc:language>en-US</dc:language>
  <cp:lastModifiedBy>titima</cp:lastModifiedBy>
  <cp:lastPrinted>2004-08-04T15:55:38Z</cp:lastPrinted>
  <dcterms:modified xsi:type="dcterms:W3CDTF">2004-08-23T07:38:38Z</dcterms:modified>
  <cp:revision>0</cp:revision>
  <dc:subject/>
  <dc:title/>
</cp:coreProperties>
</file>