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92992</v>
      </c>
      <c r="C6" s="12" t="n">
        <v>299143</v>
      </c>
      <c r="D6" s="12" t="n">
        <v>293849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41017</v>
      </c>
      <c r="C7" s="14" t="n">
        <v>11243</v>
      </c>
      <c r="D7" s="14" t="n">
        <v>29774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23971</v>
      </c>
      <c r="C8" s="14" t="n">
        <v>109287</v>
      </c>
      <c r="D8" s="14" t="n">
        <v>114684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03633</v>
      </c>
      <c r="C9" s="14" t="n">
        <v>61043</v>
      </c>
      <c r="D9" s="14" t="n">
        <v>4259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93498</v>
      </c>
      <c r="C10" s="14" t="n">
        <v>51120</v>
      </c>
      <c r="D10" s="14" t="n">
        <v>42378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65659</v>
      </c>
      <c r="C11" s="14" t="n">
        <f aca="false">SUM(C12:C14)</f>
        <v>35619</v>
      </c>
      <c r="D11" s="14" t="n">
        <f aca="false">SUM(D12:D14)</f>
        <v>3004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9841</v>
      </c>
      <c r="C12" s="14" t="n">
        <v>22819</v>
      </c>
      <c r="D12" s="14" t="n">
        <v>17022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5243</v>
      </c>
      <c r="C13" s="14" t="n">
        <v>12800</v>
      </c>
      <c r="D13" s="14" t="n">
        <v>12443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575</v>
      </c>
      <c r="C14" s="14" t="s">
        <v>15</v>
      </c>
      <c r="D14" s="14" t="n">
        <v>57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9862</v>
      </c>
      <c r="C15" s="14" t="n">
        <f aca="false">SUM(C16:C18)</f>
        <v>27265</v>
      </c>
      <c r="D15" s="14" t="n">
        <f aca="false">SUM(D16:D18)</f>
        <v>32597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14806</v>
      </c>
      <c r="C16" s="14" t="n">
        <v>6639</v>
      </c>
      <c r="D16" s="14" t="n">
        <v>8167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5459</v>
      </c>
      <c r="C17" s="14" t="n">
        <v>11996</v>
      </c>
      <c r="D17" s="14" t="n">
        <v>13463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19597</v>
      </c>
      <c r="C18" s="14" t="n">
        <v>8630</v>
      </c>
      <c r="D18" s="14" t="n">
        <v>10967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2220</v>
      </c>
      <c r="C19" s="14" t="n">
        <v>1164</v>
      </c>
      <c r="D19" s="14" t="n">
        <v>1056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3132</v>
      </c>
      <c r="C20" s="14" t="n">
        <v>2402</v>
      </c>
      <c r="D20" s="14" t="n">
        <v>730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91695672116993</v>
      </c>
      <c r="C23" s="20" t="n">
        <v>3.75840317172723</v>
      </c>
      <c r="D23" s="20" t="n">
        <v>10.1324149478133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7.7696495062328</v>
      </c>
      <c r="C24" s="20" t="n">
        <v>36.5333636421377</v>
      </c>
      <c r="D24" s="20" t="n">
        <v>39.028208365521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7.4762897307215</v>
      </c>
      <c r="C25" s="20" t="n">
        <v>20.4059596915188</v>
      </c>
      <c r="D25" s="20" t="n">
        <v>14.4938386722432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5.7671604338676</v>
      </c>
      <c r="C26" s="20" t="n">
        <v>17.0888170540511</v>
      </c>
      <c r="D26" s="20" t="n">
        <v>14.421692774179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1.0724933894555</v>
      </c>
      <c r="C27" s="20" t="n">
        <f aca="false">SUM(C28:C30)</f>
        <v>11.9070143710533</v>
      </c>
      <c r="D27" s="20" t="n">
        <f aca="false">SUM(D28:D30)</f>
        <v>10.2229376312324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71864038637958</v>
      </c>
      <c r="C28" s="20" t="n">
        <v>7.62812434186994</v>
      </c>
      <c r="D28" s="20" t="n">
        <v>5.79277111713839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25688710808915</v>
      </c>
      <c r="C29" s="20" t="n">
        <v>4.27889002918337</v>
      </c>
      <c r="D29" s="20" t="n">
        <v>4.23448778113929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969658949867789</v>
      </c>
      <c r="C30" s="20" t="s">
        <v>15</v>
      </c>
      <c r="D30" s="20" t="n">
        <v>0.195678732954681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0.0949085316497</v>
      </c>
      <c r="C31" s="20" t="n">
        <f aca="false">SUM(C32:C34)</f>
        <v>9.1143700504441</v>
      </c>
      <c r="D31" s="20" t="n">
        <f aca="false">SUM(D32:D34)</f>
        <v>11.0931124489108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2.49682963682478</v>
      </c>
      <c r="C32" s="20" t="n">
        <v>2.21933991435534</v>
      </c>
      <c r="D32" s="20" t="n">
        <v>2.77931862963631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29331255733636</v>
      </c>
      <c r="C33" s="20" t="n">
        <v>4.01012224922529</v>
      </c>
      <c r="D33" s="20" t="n">
        <v>4.5816048378589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3.30476633748853</v>
      </c>
      <c r="C34" s="20" t="n">
        <v>2.88490788686347</v>
      </c>
      <c r="D34" s="20" t="n">
        <v>3.7321889814156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n">
        <v>0.37437267281852</v>
      </c>
      <c r="C35" s="20" t="n">
        <v>0.389111562028862</v>
      </c>
      <c r="D35" s="20" t="n">
        <v>0.35936824695677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528169014084507</v>
      </c>
      <c r="C36" s="22" t="n">
        <v>0.802960457038941</v>
      </c>
      <c r="D36" s="22" t="n">
        <v>0.248426913142464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3:29Z</dcterms:modified>
  <cp:revision>0</cp:revision>
  <dc:subject/>
  <dc:title/>
</cp:coreProperties>
</file>