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857430</v>
      </c>
      <c r="C6" s="10" t="n">
        <v>431867</v>
      </c>
      <c r="D6" s="10" t="n">
        <v>425564</v>
      </c>
    </row>
    <row r="7" customFormat="false" ht="21" hidden="false" customHeight="true" outlineLevel="0" collapsed="false">
      <c r="A7" s="11" t="s">
        <v>7</v>
      </c>
      <c r="B7" s="12" t="n">
        <v>35145</v>
      </c>
      <c r="C7" s="12" t="n">
        <v>5918</v>
      </c>
      <c r="D7" s="12" t="n">
        <v>29227</v>
      </c>
    </row>
    <row r="8" customFormat="false" ht="21" hidden="false" customHeight="true" outlineLevel="0" collapsed="false">
      <c r="A8" s="11" t="s">
        <v>8</v>
      </c>
      <c r="B8" s="12" t="n">
        <v>373100</v>
      </c>
      <c r="C8" s="12" t="n">
        <v>178880</v>
      </c>
      <c r="D8" s="12" t="n">
        <v>194220</v>
      </c>
    </row>
    <row r="9" customFormat="false" ht="21" hidden="false" customHeight="true" outlineLevel="0" collapsed="false">
      <c r="A9" s="11" t="s">
        <v>9</v>
      </c>
      <c r="B9" s="12" t="n">
        <v>215738</v>
      </c>
      <c r="C9" s="12" t="n">
        <v>126247</v>
      </c>
      <c r="D9" s="12" t="n">
        <v>89490</v>
      </c>
    </row>
    <row r="10" customFormat="false" ht="21" hidden="false" customHeight="true" outlineLevel="0" collapsed="false">
      <c r="A10" s="11" t="s">
        <v>10</v>
      </c>
      <c r="B10" s="12" t="n">
        <v>117795</v>
      </c>
      <c r="C10" s="12" t="n">
        <v>61520</v>
      </c>
      <c r="D10" s="12" t="n">
        <v>56275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70049</v>
      </c>
      <c r="C11" s="12" t="n">
        <f aca="false">SUM(C12:C14)</f>
        <v>41106</v>
      </c>
      <c r="D11" s="12" t="n">
        <f aca="false">SUM(D12:D14)</f>
        <v>28943</v>
      </c>
    </row>
    <row r="12" customFormat="false" ht="21" hidden="false" customHeight="true" outlineLevel="0" collapsed="false">
      <c r="A12" s="11" t="s">
        <v>12</v>
      </c>
      <c r="B12" s="12" t="n">
        <v>60349</v>
      </c>
      <c r="C12" s="12" t="n">
        <v>35715</v>
      </c>
      <c r="D12" s="12" t="n">
        <v>24634</v>
      </c>
    </row>
    <row r="13" customFormat="false" ht="21" hidden="false" customHeight="true" outlineLevel="0" collapsed="false">
      <c r="A13" s="11" t="s">
        <v>13</v>
      </c>
      <c r="B13" s="12" t="n">
        <v>7975</v>
      </c>
      <c r="C13" s="12" t="n">
        <v>4603</v>
      </c>
      <c r="D13" s="12" t="n">
        <v>3372</v>
      </c>
    </row>
    <row r="14" customFormat="false" ht="21" hidden="false" customHeight="true" outlineLevel="0" collapsed="false">
      <c r="A14" s="11" t="s">
        <v>14</v>
      </c>
      <c r="B14" s="12" t="n">
        <v>1725</v>
      </c>
      <c r="C14" s="12" t="n">
        <v>788</v>
      </c>
      <c r="D14" s="12" t="n">
        <v>937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45603</v>
      </c>
      <c r="C15" s="12" t="n">
        <f aca="false">SUM(C16:C18)</f>
        <v>18196</v>
      </c>
      <c r="D15" s="12" t="n">
        <f aca="false">SUM(D16:D18)</f>
        <v>27408</v>
      </c>
    </row>
    <row r="16" customFormat="false" ht="21" hidden="false" customHeight="true" outlineLevel="0" collapsed="false">
      <c r="A16" s="11" t="s">
        <v>16</v>
      </c>
      <c r="B16" s="12" t="n">
        <v>13921</v>
      </c>
      <c r="C16" s="12" t="n">
        <v>7259</v>
      </c>
      <c r="D16" s="12" t="n">
        <v>6663</v>
      </c>
    </row>
    <row r="17" customFormat="false" ht="21" hidden="false" customHeight="true" outlineLevel="0" collapsed="false">
      <c r="A17" s="11" t="s">
        <v>17</v>
      </c>
      <c r="B17" s="12" t="n">
        <v>21578</v>
      </c>
      <c r="C17" s="12" t="n">
        <v>7098</v>
      </c>
      <c r="D17" s="12" t="n">
        <v>14480</v>
      </c>
    </row>
    <row r="18" customFormat="false" ht="21" hidden="false" customHeight="true" outlineLevel="0" collapsed="false">
      <c r="A18" s="11" t="s">
        <v>18</v>
      </c>
      <c r="B18" s="12" t="n">
        <v>10104</v>
      </c>
      <c r="C18" s="12" t="n">
        <v>3839</v>
      </c>
      <c r="D18" s="12" t="n">
        <v>6265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4.09887687624646</v>
      </c>
      <c r="C23" s="18" t="n">
        <v>1.37032929119382</v>
      </c>
      <c r="D23" s="18" t="n">
        <v>6.8678271658317</v>
      </c>
    </row>
    <row r="24" customFormat="false" ht="21" hidden="false" customHeight="true" outlineLevel="0" collapsed="false">
      <c r="A24" s="11" t="s">
        <v>8</v>
      </c>
      <c r="B24" s="18" t="n">
        <v>43.513756224998</v>
      </c>
      <c r="C24" s="18" t="n">
        <v>41.4201594472372</v>
      </c>
      <c r="D24" s="18" t="n">
        <v>45.6382588752808</v>
      </c>
    </row>
    <row r="25" customFormat="false" ht="21" hidden="false" customHeight="true" outlineLevel="0" collapsed="false">
      <c r="A25" s="11" t="s">
        <v>9</v>
      </c>
      <c r="B25" s="18" t="n">
        <v>25.1610043968604</v>
      </c>
      <c r="C25" s="18" t="n">
        <v>29.2328425186458</v>
      </c>
      <c r="D25" s="18" t="n">
        <v>21.0285644462408</v>
      </c>
    </row>
    <row r="26" customFormat="false" ht="21" hidden="false" customHeight="true" outlineLevel="0" collapsed="false">
      <c r="A26" s="11" t="s">
        <v>10</v>
      </c>
      <c r="B26" s="18" t="n">
        <v>13.7381477205136</v>
      </c>
      <c r="C26" s="18" t="n">
        <v>14.2451263930794</v>
      </c>
      <c r="D26" s="18" t="n">
        <v>13.223627938453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16964650175525</v>
      </c>
      <c r="C27" s="18" t="n">
        <f aca="false">SUM(C28:C30)</f>
        <v>9.51820815204681</v>
      </c>
      <c r="D27" s="18" t="n">
        <f aca="false">SUM(D28:D30)</f>
        <v>6.8010921976483</v>
      </c>
    </row>
    <row r="28" customFormat="false" ht="21" hidden="false" customHeight="true" outlineLevel="0" collapsed="false">
      <c r="A28" s="11" t="s">
        <v>12</v>
      </c>
      <c r="B28" s="18" t="n">
        <v>7.03835881646315</v>
      </c>
      <c r="C28" s="18" t="n">
        <v>8.26990717049462</v>
      </c>
      <c r="D28" s="18" t="n">
        <v>5.78855354306285</v>
      </c>
    </row>
    <row r="29" customFormat="false" ht="21" hidden="false" customHeight="true" outlineLevel="0" collapsed="false">
      <c r="A29" s="11" t="s">
        <v>13</v>
      </c>
      <c r="B29" s="18" t="n">
        <v>0.930105081464376</v>
      </c>
      <c r="C29" s="18" t="n">
        <v>1.06583739901405</v>
      </c>
      <c r="D29" s="18" t="n">
        <v>0.792360256036695</v>
      </c>
    </row>
    <row r="30" customFormat="false" ht="21" hidden="false" customHeight="true" outlineLevel="0" collapsed="false">
      <c r="A30" s="11" t="s">
        <v>14</v>
      </c>
      <c r="B30" s="18" t="n">
        <v>0.201182603827718</v>
      </c>
      <c r="C30" s="18" t="n">
        <v>0.182463582538143</v>
      </c>
      <c r="D30" s="18" t="n">
        <v>0.220178398548749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31856827962633</v>
      </c>
      <c r="C31" s="18" t="n">
        <f aca="false">SUM(C32:C34)</f>
        <v>4.21333419779701</v>
      </c>
      <c r="D31" s="18" t="n">
        <f aca="false">SUM(D32:D34)</f>
        <v>6.44039439426267</v>
      </c>
      <c r="J31" s="4"/>
    </row>
    <row r="32" customFormat="false" ht="21" hidden="false" customHeight="true" outlineLevel="0" collapsed="false">
      <c r="A32" s="11" t="s">
        <v>16</v>
      </c>
      <c r="B32" s="18" t="n">
        <v>1.62357276978879</v>
      </c>
      <c r="C32" s="18" t="n">
        <v>1.68084155538626</v>
      </c>
      <c r="D32" s="18" t="n">
        <v>1.56568694720418</v>
      </c>
    </row>
    <row r="33" customFormat="false" ht="21" hidden="false" customHeight="true" outlineLevel="0" collapsed="false">
      <c r="A33" s="11" t="s">
        <v>17</v>
      </c>
      <c r="B33" s="18" t="n">
        <v>2.51659027559101</v>
      </c>
      <c r="C33" s="18" t="n">
        <v>1.64356155946159</v>
      </c>
      <c r="D33" s="18" t="n">
        <v>3.402543448224</v>
      </c>
    </row>
    <row r="34" customFormat="false" ht="21" hidden="false" customHeight="true" outlineLevel="0" collapsed="false">
      <c r="A34" s="11" t="s">
        <v>18</v>
      </c>
      <c r="B34" s="18" t="n">
        <v>1.17840523424653</v>
      </c>
      <c r="C34" s="18" t="n">
        <v>0.888931082949149</v>
      </c>
      <c r="D34" s="18" t="n">
        <v>1.47216399883449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39:16Z</dcterms:modified>
  <cp:revision>0</cp:revision>
  <dc:subject/>
  <dc:title/>
</cp:coreProperties>
</file>