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693724</v>
      </c>
      <c r="C6" s="10" t="n">
        <v>352025</v>
      </c>
      <c r="D6" s="10" t="n">
        <v>341700</v>
      </c>
    </row>
    <row r="7" customFormat="false" ht="21" hidden="false" customHeight="true" outlineLevel="0" collapsed="false">
      <c r="A7" s="11" t="s">
        <v>7</v>
      </c>
      <c r="B7" s="12" t="n">
        <v>5447</v>
      </c>
      <c r="C7" s="12" t="n">
        <v>1941</v>
      </c>
      <c r="D7" s="12" t="n">
        <v>3506</v>
      </c>
    </row>
    <row r="8" customFormat="false" ht="21" hidden="false" customHeight="true" outlineLevel="0" collapsed="false">
      <c r="A8" s="11" t="s">
        <v>8</v>
      </c>
      <c r="B8" s="12" t="n">
        <v>274592</v>
      </c>
      <c r="C8" s="12" t="n">
        <v>126240</v>
      </c>
      <c r="D8" s="12" t="n">
        <v>148352</v>
      </c>
    </row>
    <row r="9" customFormat="false" ht="21" hidden="false" customHeight="true" outlineLevel="0" collapsed="false">
      <c r="A9" s="11" t="s">
        <v>9</v>
      </c>
      <c r="B9" s="12" t="n">
        <v>184973</v>
      </c>
      <c r="C9" s="12" t="n">
        <v>92068</v>
      </c>
      <c r="D9" s="12" t="n">
        <v>92905</v>
      </c>
    </row>
    <row r="10" customFormat="false" ht="21" hidden="false" customHeight="true" outlineLevel="0" collapsed="false">
      <c r="A10" s="11" t="s">
        <v>10</v>
      </c>
      <c r="B10" s="12" t="n">
        <v>111708</v>
      </c>
      <c r="C10" s="12" t="n">
        <v>67155</v>
      </c>
      <c r="D10" s="12" t="n">
        <v>44553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2586</v>
      </c>
      <c r="C11" s="12" t="n">
        <f aca="false">SUM(C12:C14)</f>
        <v>42977</v>
      </c>
      <c r="D11" s="12" t="n">
        <f aca="false">SUM(D12:D14)</f>
        <v>29609</v>
      </c>
    </row>
    <row r="12" customFormat="false" ht="21" hidden="false" customHeight="true" outlineLevel="0" collapsed="false">
      <c r="A12" s="11" t="s">
        <v>12</v>
      </c>
      <c r="B12" s="12" t="n">
        <v>60831</v>
      </c>
      <c r="C12" s="12" t="n">
        <v>34456</v>
      </c>
      <c r="D12" s="12" t="n">
        <v>26375</v>
      </c>
    </row>
    <row r="13" customFormat="false" ht="21" hidden="false" customHeight="true" outlineLevel="0" collapsed="false">
      <c r="A13" s="11" t="s">
        <v>13</v>
      </c>
      <c r="B13" s="12" t="n">
        <v>11089</v>
      </c>
      <c r="C13" s="12" t="n">
        <v>7855</v>
      </c>
      <c r="D13" s="12" t="n">
        <v>3234</v>
      </c>
    </row>
    <row r="14" customFormat="false" ht="21" hidden="false" customHeight="true" outlineLevel="0" collapsed="false">
      <c r="A14" s="11" t="s">
        <v>14</v>
      </c>
      <c r="B14" s="12" t="n">
        <v>666</v>
      </c>
      <c r="C14" s="12" t="n">
        <v>666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44419</v>
      </c>
      <c r="C15" s="12" t="n">
        <f aca="false">SUM(C16:C18)</f>
        <v>21645</v>
      </c>
      <c r="D15" s="12" t="n">
        <f aca="false">SUM(D16:D18)</f>
        <v>22775</v>
      </c>
    </row>
    <row r="16" customFormat="false" ht="21" hidden="false" customHeight="true" outlineLevel="0" collapsed="false">
      <c r="A16" s="11" t="s">
        <v>17</v>
      </c>
      <c r="B16" s="12" t="n">
        <v>13066</v>
      </c>
      <c r="C16" s="12" t="n">
        <v>7104</v>
      </c>
      <c r="D16" s="12" t="n">
        <v>5963</v>
      </c>
    </row>
    <row r="17" customFormat="false" ht="21" hidden="false" customHeight="true" outlineLevel="0" collapsed="false">
      <c r="A17" s="11" t="s">
        <v>18</v>
      </c>
      <c r="B17" s="12" t="n">
        <v>13513</v>
      </c>
      <c r="C17" s="12" t="n">
        <v>6149</v>
      </c>
      <c r="D17" s="12" t="n">
        <v>7364</v>
      </c>
    </row>
    <row r="18" customFormat="false" ht="21" hidden="false" customHeight="true" outlineLevel="0" collapsed="false">
      <c r="A18" s="11" t="s">
        <v>19</v>
      </c>
      <c r="B18" s="12" t="n">
        <v>17840</v>
      </c>
      <c r="C18" s="12" t="n">
        <v>8392</v>
      </c>
      <c r="D18" s="12" t="n">
        <v>9448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785182579815604</v>
      </c>
      <c r="C23" s="18" t="n">
        <v>0.551381293942192</v>
      </c>
      <c r="D23" s="18" t="n">
        <v>1.02604623939128</v>
      </c>
    </row>
    <row r="24" customFormat="false" ht="21" hidden="false" customHeight="true" outlineLevel="0" collapsed="false">
      <c r="A24" s="11" t="s">
        <v>8</v>
      </c>
      <c r="B24" s="18" t="n">
        <v>39.5823122740456</v>
      </c>
      <c r="C24" s="18" t="n">
        <v>35.8610894112634</v>
      </c>
      <c r="D24" s="18" t="n">
        <v>43.4158618671349</v>
      </c>
    </row>
    <row r="25" customFormat="false" ht="21" hidden="false" customHeight="true" outlineLevel="0" collapsed="false">
      <c r="A25" s="11" t="s">
        <v>9</v>
      </c>
      <c r="B25" s="18" t="n">
        <v>26.6637740657668</v>
      </c>
      <c r="C25" s="18" t="n">
        <v>26.1538243022513</v>
      </c>
      <c r="D25" s="18" t="n">
        <v>27.1890547263682</v>
      </c>
    </row>
    <row r="26" customFormat="false" ht="21" hidden="false" customHeight="true" outlineLevel="0" collapsed="false">
      <c r="A26" s="11" t="s">
        <v>10</v>
      </c>
      <c r="B26" s="18" t="n">
        <v>16.1026575410394</v>
      </c>
      <c r="C26" s="18" t="n">
        <v>19.0767701157588</v>
      </c>
      <c r="D26" s="18" t="n">
        <v>13.038630377524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4632389826502</v>
      </c>
      <c r="C27" s="18" t="n">
        <f aca="false">SUM(C28:C30)</f>
        <v>12.2085079184717</v>
      </c>
      <c r="D27" s="18" t="n">
        <f aca="false">SUM(D28:D30)</f>
        <v>8.66520339479075</v>
      </c>
    </row>
    <row r="28" customFormat="false" ht="21" hidden="false" customHeight="true" outlineLevel="0" collapsed="false">
      <c r="A28" s="11" t="s">
        <v>12</v>
      </c>
      <c r="B28" s="18" t="n">
        <v>8.76876106347769</v>
      </c>
      <c r="C28" s="18" t="n">
        <v>9.78794119735814</v>
      </c>
      <c r="D28" s="18" t="n">
        <v>7.71875914544923</v>
      </c>
    </row>
    <row r="29" customFormat="false" ht="21" hidden="false" customHeight="true" outlineLevel="0" collapsed="false">
      <c r="A29" s="11" t="s">
        <v>13</v>
      </c>
      <c r="B29" s="18" t="n">
        <v>1.59847432119979</v>
      </c>
      <c r="C29" s="18" t="n">
        <v>2.23137561252752</v>
      </c>
      <c r="D29" s="18" t="n">
        <v>0.946444249341528</v>
      </c>
    </row>
    <row r="30" customFormat="false" ht="21" hidden="false" customHeight="true" outlineLevel="0" collapsed="false">
      <c r="A30" s="11" t="s">
        <v>14</v>
      </c>
      <c r="B30" s="18" t="n">
        <v>0.0960035979726808</v>
      </c>
      <c r="C30" s="18" t="n">
        <v>0.189191108586038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6.40297870622899</v>
      </c>
      <c r="C31" s="18" t="n">
        <f aca="false">SUM(C32:C34)</f>
        <v>6.14871102904623</v>
      </c>
      <c r="D31" s="18" t="n">
        <f aca="false">SUM(D32:D34)</f>
        <v>6.66520339479075</v>
      </c>
      <c r="J31" s="4"/>
    </row>
    <row r="32" customFormat="false" ht="21" hidden="false" customHeight="true" outlineLevel="0" collapsed="false">
      <c r="A32" s="11" t="s">
        <v>17</v>
      </c>
      <c r="B32" s="18" t="n">
        <v>1.88345797464121</v>
      </c>
      <c r="C32" s="18" t="n">
        <v>2.0180384915844</v>
      </c>
      <c r="D32" s="18" t="n">
        <v>1.74509803921569</v>
      </c>
    </row>
    <row r="33" customFormat="false" ht="21" hidden="false" customHeight="true" outlineLevel="0" collapsed="false">
      <c r="A33" s="11" t="s">
        <v>18</v>
      </c>
      <c r="B33" s="18" t="n">
        <v>1.94789282192918</v>
      </c>
      <c r="C33" s="18" t="n">
        <v>1.74675094098431</v>
      </c>
      <c r="D33" s="18" t="n">
        <v>2.15510681884694</v>
      </c>
    </row>
    <row r="34" customFormat="false" ht="21" hidden="false" customHeight="true" outlineLevel="0" collapsed="false">
      <c r="A34" s="11" t="s">
        <v>19</v>
      </c>
      <c r="B34" s="18" t="n">
        <v>2.5716279096586</v>
      </c>
      <c r="C34" s="18" t="n">
        <v>2.38392159647752</v>
      </c>
      <c r="D34" s="18" t="n">
        <v>2.76499853672812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1:43Z</dcterms:modified>
  <cp:revision>0</cp:revision>
  <dc:subject/>
  <dc:title/>
</cp:coreProperties>
</file>