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854853</v>
      </c>
      <c r="C6" s="10" t="n">
        <v>430542</v>
      </c>
      <c r="D6" s="10" t="n">
        <v>424312</v>
      </c>
    </row>
    <row r="7" customFormat="false" ht="21" hidden="false" customHeight="true" outlineLevel="0" collapsed="false">
      <c r="A7" s="11" t="s">
        <v>7</v>
      </c>
      <c r="B7" s="12" t="n">
        <v>30652</v>
      </c>
      <c r="C7" s="12" t="n">
        <v>5666</v>
      </c>
      <c r="D7" s="12" t="n">
        <v>24986</v>
      </c>
    </row>
    <row r="8" customFormat="false" ht="21" hidden="false" customHeight="true" outlineLevel="0" collapsed="false">
      <c r="A8" s="11" t="s">
        <v>8</v>
      </c>
      <c r="B8" s="12" t="n">
        <v>379289</v>
      </c>
      <c r="C8" s="12" t="n">
        <v>181405</v>
      </c>
      <c r="D8" s="12" t="n">
        <v>197885</v>
      </c>
    </row>
    <row r="9" customFormat="false" ht="21" hidden="false" customHeight="true" outlineLevel="0" collapsed="false">
      <c r="A9" s="11" t="s">
        <v>9</v>
      </c>
      <c r="B9" s="12" t="n">
        <v>204662</v>
      </c>
      <c r="C9" s="12" t="n">
        <v>118100</v>
      </c>
      <c r="D9" s="12" t="n">
        <v>86561</v>
      </c>
    </row>
    <row r="10" customFormat="false" ht="21" hidden="false" customHeight="true" outlineLevel="0" collapsed="false">
      <c r="A10" s="11" t="s">
        <v>10</v>
      </c>
      <c r="B10" s="12" t="n">
        <v>120866</v>
      </c>
      <c r="C10" s="12" t="n">
        <v>70127</v>
      </c>
      <c r="D10" s="12" t="n">
        <v>50740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69303</v>
      </c>
      <c r="C11" s="12" t="n">
        <f aca="false">SUM(C12:C14)</f>
        <v>32595</v>
      </c>
      <c r="D11" s="12" t="n">
        <f aca="false">SUM(D12:D14)</f>
        <v>36708</v>
      </c>
    </row>
    <row r="12" customFormat="false" ht="21" hidden="false" customHeight="true" outlineLevel="0" collapsed="false">
      <c r="A12" s="11" t="s">
        <v>12</v>
      </c>
      <c r="B12" s="12" t="n">
        <v>57204</v>
      </c>
      <c r="C12" s="12" t="n">
        <v>24787</v>
      </c>
      <c r="D12" s="12" t="n">
        <v>32417</v>
      </c>
    </row>
    <row r="13" customFormat="false" ht="21" hidden="false" customHeight="true" outlineLevel="0" collapsed="false">
      <c r="A13" s="11" t="s">
        <v>13</v>
      </c>
      <c r="B13" s="12" t="n">
        <v>11089</v>
      </c>
      <c r="C13" s="12" t="n">
        <v>7683</v>
      </c>
      <c r="D13" s="12" t="n">
        <v>3406</v>
      </c>
    </row>
    <row r="14" customFormat="false" ht="21" hidden="false" customHeight="true" outlineLevel="0" collapsed="false">
      <c r="A14" s="11" t="s">
        <v>14</v>
      </c>
      <c r="B14" s="12" t="n">
        <v>1010</v>
      </c>
      <c r="C14" s="12" t="n">
        <v>125</v>
      </c>
      <c r="D14" s="12" t="n">
        <v>885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50080</v>
      </c>
      <c r="C15" s="12" t="n">
        <f aca="false">SUM(C16:C18)</f>
        <v>22649</v>
      </c>
      <c r="D15" s="12" t="n">
        <f aca="false">SUM(D16:D18)</f>
        <v>27431</v>
      </c>
    </row>
    <row r="16" customFormat="false" ht="21" hidden="false" customHeight="true" outlineLevel="0" collapsed="false">
      <c r="A16" s="11" t="s">
        <v>16</v>
      </c>
      <c r="B16" s="12" t="n">
        <v>13511</v>
      </c>
      <c r="C16" s="12" t="n">
        <v>7553</v>
      </c>
      <c r="D16" s="12" t="n">
        <v>5958</v>
      </c>
    </row>
    <row r="17" customFormat="false" ht="21" hidden="false" customHeight="true" outlineLevel="0" collapsed="false">
      <c r="A17" s="11" t="s">
        <v>17</v>
      </c>
      <c r="B17" s="12" t="n">
        <v>23267</v>
      </c>
      <c r="C17" s="12" t="n">
        <v>9186</v>
      </c>
      <c r="D17" s="12" t="n">
        <v>14081</v>
      </c>
    </row>
    <row r="18" customFormat="false" ht="21" hidden="false" customHeight="true" outlineLevel="0" collapsed="false">
      <c r="A18" s="11" t="s">
        <v>18</v>
      </c>
      <c r="B18" s="12" t="n">
        <v>13302</v>
      </c>
      <c r="C18" s="12" t="n">
        <v>5910</v>
      </c>
      <c r="D18" s="12" t="n">
        <v>7392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58564571920552</v>
      </c>
      <c r="C23" s="18" t="n">
        <v>1.31601562681457</v>
      </c>
      <c r="D23" s="18" t="n">
        <v>5.88859141386527</v>
      </c>
    </row>
    <row r="24" customFormat="false" ht="21" hidden="false" customHeight="true" outlineLevel="0" collapsed="false">
      <c r="A24" s="11" t="s">
        <v>8</v>
      </c>
      <c r="B24" s="18" t="n">
        <v>44.3689148894605</v>
      </c>
      <c r="C24" s="18" t="n">
        <v>42.1341007381394</v>
      </c>
      <c r="D24" s="18" t="n">
        <v>46.6366730141971</v>
      </c>
    </row>
    <row r="25" customFormat="false" ht="21" hidden="false" customHeight="true" outlineLevel="0" collapsed="false">
      <c r="A25" s="11" t="s">
        <v>9</v>
      </c>
      <c r="B25" s="18" t="n">
        <v>23.9411922283714</v>
      </c>
      <c r="C25" s="18" t="n">
        <v>27.4305410389695</v>
      </c>
      <c r="D25" s="18" t="n">
        <v>20.4003186334584</v>
      </c>
    </row>
    <row r="26" customFormat="false" ht="21" hidden="false" customHeight="true" outlineLevel="0" collapsed="false">
      <c r="A26" s="11" t="s">
        <v>10</v>
      </c>
      <c r="B26" s="18" t="n">
        <v>14.138805151295</v>
      </c>
      <c r="C26" s="18" t="n">
        <v>16.2880741019459</v>
      </c>
      <c r="D26" s="18" t="n">
        <v>11.9581817153415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10700787152879</v>
      </c>
      <c r="C27" s="18" t="n">
        <f aca="false">SUM(C28:C30)</f>
        <v>7.54165679538814</v>
      </c>
      <c r="D27" s="18" t="n">
        <f aca="false">SUM(D28:D30)</f>
        <v>8.65118120628217</v>
      </c>
    </row>
    <row r="28" customFormat="false" ht="21" hidden="false" customHeight="true" outlineLevel="0" collapsed="false">
      <c r="A28" s="11" t="s">
        <v>12</v>
      </c>
      <c r="B28" s="18" t="n">
        <v>6.69167681461023</v>
      </c>
      <c r="C28" s="18" t="n">
        <v>5.75716190290378</v>
      </c>
      <c r="D28" s="18" t="n">
        <v>7.63989705688267</v>
      </c>
    </row>
    <row r="29" customFormat="false" ht="21" hidden="false" customHeight="true" outlineLevel="0" collapsed="false">
      <c r="A29" s="11" t="s">
        <v>13</v>
      </c>
      <c r="B29" s="18" t="n">
        <v>1.29718208861641</v>
      </c>
      <c r="C29" s="18" t="n">
        <v>1.78449489248436</v>
      </c>
      <c r="D29" s="18" t="n">
        <v>0.802711212504007</v>
      </c>
    </row>
    <row r="30" customFormat="false" ht="21" hidden="false" customHeight="true" outlineLevel="0" collapsed="false">
      <c r="A30" s="11" t="s">
        <v>14</v>
      </c>
      <c r="B30" s="18" t="n">
        <v>0.118148968302153</v>
      </c>
      <c r="C30" s="18" t="s">
        <v>23</v>
      </c>
      <c r="D30" s="18" t="n">
        <v>0.208572936895492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85831716096218</v>
      </c>
      <c r="C31" s="18" t="n">
        <f aca="false">SUM(C32:C34)</f>
        <v>5.26057852660135</v>
      </c>
      <c r="D31" s="18" t="n">
        <f aca="false">SUM(D32:D34)</f>
        <v>6.46481834122061</v>
      </c>
      <c r="J31" s="4"/>
    </row>
    <row r="32" customFormat="false" ht="21" hidden="false" customHeight="true" outlineLevel="0" collapsed="false">
      <c r="A32" s="11" t="s">
        <v>16</v>
      </c>
      <c r="B32" s="18" t="n">
        <v>1.5805056541885</v>
      </c>
      <c r="C32" s="18" t="n">
        <v>1.75430039345755</v>
      </c>
      <c r="D32" s="18" t="n">
        <v>1.40415543279474</v>
      </c>
    </row>
    <row r="33" customFormat="false" ht="21" hidden="false" customHeight="true" outlineLevel="0" collapsed="false">
      <c r="A33" s="11" t="s">
        <v>17</v>
      </c>
      <c r="B33" s="18" t="n">
        <v>2.72175450048137</v>
      </c>
      <c r="C33" s="18" t="n">
        <v>2.13358975430968</v>
      </c>
      <c r="D33" s="18" t="n">
        <v>3.31854861516997</v>
      </c>
    </row>
    <row r="34" customFormat="false" ht="21" hidden="false" customHeight="true" outlineLevel="0" collapsed="false">
      <c r="A34" s="11" t="s">
        <v>18</v>
      </c>
      <c r="B34" s="18" t="n">
        <v>1.55605700629231</v>
      </c>
      <c r="C34" s="18" t="n">
        <v>1.37268837883412</v>
      </c>
      <c r="D34" s="18" t="n">
        <v>1.74211429325591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38:46Z</dcterms:modified>
  <cp:revision>0</cp:revision>
  <dc:subject/>
  <dc:title/>
</cp:coreProperties>
</file>