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972147</v>
      </c>
      <c r="C6" s="10" t="n">
        <v>484108</v>
      </c>
      <c r="D6" s="10" t="n">
        <v>488040</v>
      </c>
    </row>
    <row r="7" customFormat="false" ht="21" hidden="false" customHeight="true" outlineLevel="0" collapsed="false">
      <c r="A7" s="11" t="s">
        <v>7</v>
      </c>
      <c r="B7" s="12" t="n">
        <v>46105</v>
      </c>
      <c r="C7" s="12" t="n">
        <v>17216</v>
      </c>
      <c r="D7" s="12" t="n">
        <v>28889</v>
      </c>
    </row>
    <row r="8" customFormat="false" ht="21" hidden="false" customHeight="true" outlineLevel="0" collapsed="false">
      <c r="A8" s="11" t="s">
        <v>8</v>
      </c>
      <c r="B8" s="12" t="n">
        <v>419528</v>
      </c>
      <c r="C8" s="12" t="n">
        <v>203195</v>
      </c>
      <c r="D8" s="12" t="n">
        <v>216333</v>
      </c>
    </row>
    <row r="9" customFormat="false" ht="21" hidden="false" customHeight="true" outlineLevel="0" collapsed="false">
      <c r="A9" s="11" t="s">
        <v>9</v>
      </c>
      <c r="B9" s="12" t="n">
        <v>277296</v>
      </c>
      <c r="C9" s="12" t="n">
        <v>138476</v>
      </c>
      <c r="D9" s="12" t="n">
        <v>138819</v>
      </c>
    </row>
    <row r="10" customFormat="false" ht="21" hidden="false" customHeight="true" outlineLevel="0" collapsed="false">
      <c r="A10" s="11" t="s">
        <v>10</v>
      </c>
      <c r="B10" s="12" t="n">
        <v>120015</v>
      </c>
      <c r="C10" s="12" t="n">
        <v>65062</v>
      </c>
      <c r="D10" s="12" t="n">
        <v>5495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67818</v>
      </c>
      <c r="C11" s="12" t="n">
        <f aca="false">SUM(C12:C14)</f>
        <v>40274</v>
      </c>
      <c r="D11" s="12" t="n">
        <f aca="false">SUM(D12:D14)</f>
        <v>27543</v>
      </c>
    </row>
    <row r="12" customFormat="false" ht="21" hidden="false" customHeight="true" outlineLevel="0" collapsed="false">
      <c r="A12" s="11" t="s">
        <v>12</v>
      </c>
      <c r="B12" s="12" t="n">
        <v>55373</v>
      </c>
      <c r="C12" s="12" t="n">
        <v>32689</v>
      </c>
      <c r="D12" s="12" t="n">
        <v>22684</v>
      </c>
    </row>
    <row r="13" customFormat="false" ht="21" hidden="false" customHeight="true" outlineLevel="0" collapsed="false">
      <c r="A13" s="11" t="s">
        <v>13</v>
      </c>
      <c r="B13" s="12" t="n">
        <v>11707</v>
      </c>
      <c r="C13" s="12" t="n">
        <v>7585</v>
      </c>
      <c r="D13" s="12" t="n">
        <v>4121</v>
      </c>
    </row>
    <row r="14" customFormat="false" ht="21" hidden="false" customHeight="true" outlineLevel="0" collapsed="false">
      <c r="A14" s="11" t="s">
        <v>14</v>
      </c>
      <c r="B14" s="12" t="n">
        <v>738</v>
      </c>
      <c r="C14" s="12" t="s">
        <v>15</v>
      </c>
      <c r="D14" s="12" t="n">
        <v>738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41386</v>
      </c>
      <c r="C15" s="12" t="n">
        <f aca="false">SUM(C16:C18)</f>
        <v>19884</v>
      </c>
      <c r="D15" s="12" t="n">
        <f aca="false">SUM(D16:D18)</f>
        <v>21502</v>
      </c>
    </row>
    <row r="16" customFormat="false" ht="21" hidden="false" customHeight="true" outlineLevel="0" collapsed="false">
      <c r="A16" s="11" t="s">
        <v>17</v>
      </c>
      <c r="B16" s="12" t="n">
        <v>13481</v>
      </c>
      <c r="C16" s="12" t="n">
        <v>7704</v>
      </c>
      <c r="D16" s="12" t="n">
        <v>5777</v>
      </c>
    </row>
    <row r="17" customFormat="false" ht="21" hidden="false" customHeight="true" outlineLevel="0" collapsed="false">
      <c r="A17" s="11" t="s">
        <v>18</v>
      </c>
      <c r="B17" s="12" t="n">
        <v>10527</v>
      </c>
      <c r="C17" s="12" t="n">
        <v>3190</v>
      </c>
      <c r="D17" s="12" t="n">
        <v>7337</v>
      </c>
    </row>
    <row r="18" customFormat="false" ht="21" hidden="false" customHeight="true" outlineLevel="0" collapsed="false">
      <c r="A18" s="11" t="s">
        <v>19</v>
      </c>
      <c r="B18" s="12" t="n">
        <v>17378</v>
      </c>
      <c r="C18" s="12" t="n">
        <v>8990</v>
      </c>
      <c r="D18" s="12" t="n">
        <v>8388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74259551281854</v>
      </c>
      <c r="C23" s="18" t="n">
        <v>3.55623125418295</v>
      </c>
      <c r="D23" s="18" t="n">
        <v>5.91939185312679</v>
      </c>
    </row>
    <row r="24" customFormat="false" ht="21" hidden="false" customHeight="true" outlineLevel="0" collapsed="false">
      <c r="A24" s="11" t="s">
        <v>8</v>
      </c>
      <c r="B24" s="18" t="n">
        <v>43.1547903763525</v>
      </c>
      <c r="C24" s="18" t="n">
        <v>41.973072124402</v>
      </c>
      <c r="D24" s="18" t="n">
        <v>44.3268994344726</v>
      </c>
    </row>
    <row r="25" customFormat="false" ht="21" hidden="false" customHeight="true" outlineLevel="0" collapsed="false">
      <c r="A25" s="11" t="s">
        <v>9</v>
      </c>
      <c r="B25" s="18" t="n">
        <v>28.5240812346281</v>
      </c>
      <c r="C25" s="18" t="n">
        <v>28.6043610103531</v>
      </c>
      <c r="D25" s="18" t="n">
        <v>28.4441849028768</v>
      </c>
    </row>
    <row r="26" customFormat="false" ht="21" hidden="false" customHeight="true" outlineLevel="0" collapsed="false">
      <c r="A26" s="11" t="s">
        <v>10</v>
      </c>
      <c r="B26" s="18" t="n">
        <v>12.3453551777663</v>
      </c>
      <c r="C26" s="18" t="n">
        <v>13.4395630727028</v>
      </c>
      <c r="D26" s="18" t="n">
        <v>11.259732808786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6.97610546553145</v>
      </c>
      <c r="C27" s="18" t="n">
        <f aca="false">SUM(C28:C30)</f>
        <v>8.3192180257298</v>
      </c>
      <c r="D27" s="18" t="n">
        <f aca="false">SUM(D28:D30)</f>
        <v>5.64359478731252</v>
      </c>
    </row>
    <row r="28" customFormat="false" ht="21" hidden="false" customHeight="true" outlineLevel="0" collapsed="false">
      <c r="A28" s="11" t="s">
        <v>12</v>
      </c>
      <c r="B28" s="18" t="n">
        <v>5.69594927516106</v>
      </c>
      <c r="C28" s="18" t="n">
        <v>6.75241888173713</v>
      </c>
      <c r="D28" s="18" t="n">
        <v>4.64797967379723</v>
      </c>
    </row>
    <row r="29" customFormat="false" ht="21" hidden="false" customHeight="true" outlineLevel="0" collapsed="false">
      <c r="A29" s="11" t="s">
        <v>13</v>
      </c>
      <c r="B29" s="18" t="n">
        <v>1.20424174533275</v>
      </c>
      <c r="C29" s="18" t="n">
        <v>1.56679914399266</v>
      </c>
      <c r="D29" s="18" t="n">
        <v>0.844398000163921</v>
      </c>
    </row>
    <row r="30" customFormat="false" ht="21" hidden="false" customHeight="true" outlineLevel="0" collapsed="false">
      <c r="A30" s="11" t="s">
        <v>14</v>
      </c>
      <c r="B30" s="18" t="n">
        <v>0.0759144450376332</v>
      </c>
      <c r="C30" s="18" t="s">
        <v>15</v>
      </c>
      <c r="D30" s="18" t="n">
        <v>0.15121711335136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4.25717509800473</v>
      </c>
      <c r="C31" s="18" t="n">
        <f aca="false">SUM(C32:C34)</f>
        <v>4.10734794715229</v>
      </c>
      <c r="D31" s="18" t="n">
        <f aca="false">SUM(D32:D34)</f>
        <v>4.40578641094992</v>
      </c>
      <c r="J31" s="4"/>
    </row>
    <row r="32" customFormat="false" ht="21" hidden="false" customHeight="true" outlineLevel="0" collapsed="false">
      <c r="A32" s="11" t="s">
        <v>17</v>
      </c>
      <c r="B32" s="18" t="n">
        <v>1.38672443570777</v>
      </c>
      <c r="C32" s="18" t="n">
        <v>1.59138043577053</v>
      </c>
      <c r="D32" s="18" t="n">
        <v>1.18371444963528</v>
      </c>
    </row>
    <row r="33" customFormat="false" ht="21" hidden="false" customHeight="true" outlineLevel="0" collapsed="false">
      <c r="A33" s="11" t="s">
        <v>18</v>
      </c>
      <c r="B33" s="18" t="n">
        <v>1.08286092535388</v>
      </c>
      <c r="C33" s="18" t="n">
        <v>0.658943872028556</v>
      </c>
      <c r="D33" s="18" t="n">
        <v>1.5033603802967</v>
      </c>
    </row>
    <row r="34" customFormat="false" ht="21" hidden="false" customHeight="true" outlineLevel="0" collapsed="false">
      <c r="A34" s="11" t="s">
        <v>19</v>
      </c>
      <c r="B34" s="18" t="n">
        <v>1.78758973694308</v>
      </c>
      <c r="C34" s="18" t="n">
        <v>1.8570236393532</v>
      </c>
      <c r="D34" s="18" t="n">
        <v>1.71871158101795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38:23Z</dcterms:modified>
  <cp:revision>0</cp:revision>
  <dc:subject/>
  <dc:title/>
</cp:coreProperties>
</file>