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ศรีสะเกษ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ศรีสะเกษ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024489</v>
      </c>
      <c r="C6" s="10" t="n">
        <v>508620</v>
      </c>
      <c r="D6" s="10" t="n">
        <v>515870</v>
      </c>
    </row>
    <row r="7" customFormat="false" ht="21" hidden="false" customHeight="true" outlineLevel="0" collapsed="false">
      <c r="A7" s="11" t="s">
        <v>7</v>
      </c>
      <c r="B7" s="12" t="n">
        <v>48249</v>
      </c>
      <c r="C7" s="12" t="n">
        <v>16322</v>
      </c>
      <c r="D7" s="12" t="n">
        <v>31926</v>
      </c>
    </row>
    <row r="8" customFormat="false" ht="21" hidden="false" customHeight="true" outlineLevel="0" collapsed="false">
      <c r="A8" s="11" t="s">
        <v>8</v>
      </c>
      <c r="B8" s="12" t="n">
        <v>456612</v>
      </c>
      <c r="C8" s="12" t="n">
        <v>215532</v>
      </c>
      <c r="D8" s="12" t="n">
        <v>241080</v>
      </c>
    </row>
    <row r="9" customFormat="false" ht="21" hidden="false" customHeight="true" outlineLevel="0" collapsed="false">
      <c r="A9" s="11" t="s">
        <v>9</v>
      </c>
      <c r="B9" s="12" t="n">
        <v>285903</v>
      </c>
      <c r="C9" s="12" t="n">
        <v>150914</v>
      </c>
      <c r="D9" s="12" t="n">
        <v>134989</v>
      </c>
    </row>
    <row r="10" customFormat="false" ht="21" hidden="false" customHeight="true" outlineLevel="0" collapsed="false">
      <c r="A10" s="11" t="s">
        <v>10</v>
      </c>
      <c r="B10" s="12" t="n">
        <v>134049</v>
      </c>
      <c r="C10" s="12" t="n">
        <v>74017</v>
      </c>
      <c r="D10" s="12" t="n">
        <v>6003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57122</v>
      </c>
      <c r="C11" s="12" t="n">
        <f aca="false">SUM(C12:C14)</f>
        <v>27997</v>
      </c>
      <c r="D11" s="12" t="n">
        <f aca="false">SUM(D12:D14)</f>
        <v>29125</v>
      </c>
    </row>
    <row r="12" customFormat="false" ht="21" hidden="false" customHeight="true" outlineLevel="0" collapsed="false">
      <c r="A12" s="11" t="s">
        <v>12</v>
      </c>
      <c r="B12" s="12" t="n">
        <v>47088</v>
      </c>
      <c r="C12" s="12" t="n">
        <v>20360</v>
      </c>
      <c r="D12" s="12" t="n">
        <v>26728</v>
      </c>
    </row>
    <row r="13" customFormat="false" ht="21" hidden="false" customHeight="true" outlineLevel="0" collapsed="false">
      <c r="A13" s="11" t="s">
        <v>13</v>
      </c>
      <c r="B13" s="12" t="n">
        <v>8483</v>
      </c>
      <c r="C13" s="12" t="n">
        <v>6187</v>
      </c>
      <c r="D13" s="12" t="n">
        <v>2296</v>
      </c>
    </row>
    <row r="14" customFormat="false" ht="21" hidden="false" customHeight="true" outlineLevel="0" collapsed="false">
      <c r="A14" s="11" t="s">
        <v>14</v>
      </c>
      <c r="B14" s="12" t="n">
        <v>1551</v>
      </c>
      <c r="C14" s="12" t="n">
        <v>1450</v>
      </c>
      <c r="D14" s="12" t="n">
        <v>101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42295</v>
      </c>
      <c r="C15" s="12" t="n">
        <f aca="false">SUM(C16:C18)</f>
        <v>23728</v>
      </c>
      <c r="D15" s="12" t="n">
        <f aca="false">SUM(D16:D18)</f>
        <v>18566</v>
      </c>
    </row>
    <row r="16" customFormat="false" ht="21" hidden="false" customHeight="true" outlineLevel="0" collapsed="false">
      <c r="A16" s="11" t="s">
        <v>16</v>
      </c>
      <c r="B16" s="12" t="n">
        <v>14023</v>
      </c>
      <c r="C16" s="12" t="n">
        <v>7654</v>
      </c>
      <c r="D16" s="12" t="n">
        <v>6369</v>
      </c>
    </row>
    <row r="17" customFormat="false" ht="21" hidden="false" customHeight="true" outlineLevel="0" collapsed="false">
      <c r="A17" s="11" t="s">
        <v>17</v>
      </c>
      <c r="B17" s="12" t="n">
        <v>14182</v>
      </c>
      <c r="C17" s="12" t="n">
        <v>8571</v>
      </c>
      <c r="D17" s="12" t="n">
        <v>5610</v>
      </c>
    </row>
    <row r="18" customFormat="false" ht="21" hidden="false" customHeight="true" outlineLevel="0" collapsed="false">
      <c r="A18" s="11" t="s">
        <v>18</v>
      </c>
      <c r="B18" s="12" t="n">
        <v>14090</v>
      </c>
      <c r="C18" s="12" t="n">
        <v>7503</v>
      </c>
      <c r="D18" s="12" t="n">
        <v>6587</v>
      </c>
    </row>
    <row r="19" customFormat="false" ht="21" hidden="false" customHeight="true" outlineLevel="0" collapsed="false">
      <c r="A19" s="11" t="s">
        <v>19</v>
      </c>
      <c r="B19" s="12" t="n">
        <v>259</v>
      </c>
      <c r="C19" s="12" t="n">
        <v>108</v>
      </c>
      <c r="D19" s="12" t="n">
        <v>151</v>
      </c>
    </row>
    <row r="20" customFormat="false" ht="21" hidden="false" customHeight="true" outlineLevel="0" collapsed="false">
      <c r="A20" s="11" t="s">
        <v>20</v>
      </c>
      <c r="B20" s="12" t="s">
        <v>21</v>
      </c>
      <c r="C20" s="12" t="s">
        <v>21</v>
      </c>
      <c r="D20" s="12" t="s">
        <v>21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70956740384719</v>
      </c>
      <c r="C23" s="18" t="n">
        <v>3.20907553772954</v>
      </c>
      <c r="D23" s="18" t="n">
        <v>6.18876848818501</v>
      </c>
    </row>
    <row r="24" customFormat="false" ht="21" hidden="false" customHeight="true" outlineLevel="0" collapsed="false">
      <c r="A24" s="11" t="s">
        <v>8</v>
      </c>
      <c r="B24" s="18" t="n">
        <v>44.5697318370427</v>
      </c>
      <c r="C24" s="18" t="n">
        <v>42.3758405096143</v>
      </c>
      <c r="D24" s="18" t="n">
        <v>46.7327039758079</v>
      </c>
    </row>
    <row r="25" customFormat="false" ht="21" hidden="false" customHeight="true" outlineLevel="0" collapsed="false">
      <c r="A25" s="11" t="s">
        <v>9</v>
      </c>
      <c r="B25" s="18" t="n">
        <v>27.9068882145147</v>
      </c>
      <c r="C25" s="18" t="n">
        <v>29.671267350871</v>
      </c>
      <c r="D25" s="18" t="n">
        <v>26.1672514393161</v>
      </c>
    </row>
    <row r="26" customFormat="false" ht="21" hidden="false" customHeight="true" outlineLevel="0" collapsed="false">
      <c r="A26" s="11" t="s">
        <v>10</v>
      </c>
      <c r="B26" s="18" t="n">
        <v>13.0844743086553</v>
      </c>
      <c r="C26" s="18" t="n">
        <v>14.5525146474775</v>
      </c>
      <c r="D26" s="18" t="n">
        <v>11.637040339620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5.57565771814046</v>
      </c>
      <c r="C27" s="18" t="n">
        <f aca="false">SUM(C28:C30)</f>
        <v>5.50450237898628</v>
      </c>
      <c r="D27" s="18" t="n">
        <f aca="false">SUM(D28:D30)</f>
        <v>5.62622366099986</v>
      </c>
    </row>
    <row r="28" customFormat="false" ht="21" hidden="false" customHeight="true" outlineLevel="0" collapsed="false">
      <c r="A28" s="11" t="s">
        <v>12</v>
      </c>
      <c r="B28" s="18" t="n">
        <v>4.5962426146108</v>
      </c>
      <c r="C28" s="18" t="n">
        <v>4.00298847862845</v>
      </c>
      <c r="D28" s="18" t="n">
        <v>5.18115028980169</v>
      </c>
    </row>
    <row r="29" customFormat="false" ht="21" hidden="false" customHeight="true" outlineLevel="0" collapsed="false">
      <c r="A29" s="11" t="s">
        <v>13</v>
      </c>
      <c r="B29" s="18" t="n">
        <v>0.828022555635053</v>
      </c>
      <c r="C29" s="18" t="n">
        <v>1.21642876803901</v>
      </c>
      <c r="D29" s="18" t="n">
        <v>0.44507337119817</v>
      </c>
    </row>
    <row r="30" customFormat="false" ht="21" hidden="false" customHeight="true" outlineLevel="0" collapsed="false">
      <c r="A30" s="11" t="s">
        <v>14</v>
      </c>
      <c r="B30" s="18" t="n">
        <v>0.151392547894609</v>
      </c>
      <c r="C30" s="18" t="n">
        <v>0.285085132318824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4.12839962166505</v>
      </c>
      <c r="C31" s="18" t="n">
        <f aca="false">SUM(C32:C34)</f>
        <v>4.66517242735244</v>
      </c>
      <c r="D31" s="18" t="n">
        <f aca="false">SUM(D32:D34)</f>
        <v>3.59896873243259</v>
      </c>
      <c r="J31" s="4"/>
    </row>
    <row r="32" customFormat="false" ht="21" hidden="false" customHeight="true" outlineLevel="0" collapsed="false">
      <c r="A32" s="11" t="s">
        <v>16</v>
      </c>
      <c r="B32" s="18" t="n">
        <v>1.36877994785693</v>
      </c>
      <c r="C32" s="18" t="n">
        <v>1.50485627777122</v>
      </c>
      <c r="D32" s="18" t="n">
        <v>1.23461337158586</v>
      </c>
    </row>
    <row r="33" customFormat="false" ht="21" hidden="false" customHeight="true" outlineLevel="0" collapsed="false">
      <c r="A33" s="11" t="s">
        <v>17</v>
      </c>
      <c r="B33" s="18" t="n">
        <v>1.38429988023297</v>
      </c>
      <c r="C33" s="18" t="n">
        <v>1.68514804765837</v>
      </c>
      <c r="D33" s="18" t="n">
        <v>1.08748328067149</v>
      </c>
    </row>
    <row r="34" customFormat="false" ht="21" hidden="false" customHeight="true" outlineLevel="0" collapsed="false">
      <c r="A34" s="11" t="s">
        <v>18</v>
      </c>
      <c r="B34" s="18" t="n">
        <v>1.37531979357514</v>
      </c>
      <c r="C34" s="18" t="n">
        <v>1.47516810192285</v>
      </c>
      <c r="D34" s="18" t="n">
        <v>1.27687208017524</v>
      </c>
    </row>
    <row r="35" customFormat="false" ht="21" hidden="false" customHeight="true" outlineLevel="0" collapsed="false">
      <c r="A35" s="11" t="s">
        <v>19</v>
      </c>
      <c r="B35" s="18" t="s">
        <v>23</v>
      </c>
      <c r="C35" s="18" t="s">
        <v>23</v>
      </c>
      <c r="D35" s="18" t="s">
        <v>23</v>
      </c>
    </row>
    <row r="36" customFormat="false" ht="21" hidden="false" customHeight="true" outlineLevel="0" collapsed="false">
      <c r="A36" s="19" t="s">
        <v>20</v>
      </c>
      <c r="B36" s="20" t="s">
        <v>21</v>
      </c>
      <c r="C36" s="20" t="s">
        <v>21</v>
      </c>
      <c r="D36" s="20" t="s">
        <v>21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7:43Z</dcterms:modified>
  <cp:revision>0</cp:revision>
  <dc:subject/>
  <dc:title/>
</cp:coreProperties>
</file>