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969351</v>
      </c>
      <c r="C6" s="10" t="n">
        <v>482696</v>
      </c>
      <c r="D6" s="10" t="n">
        <v>486656</v>
      </c>
    </row>
    <row r="7" customFormat="false" ht="21" hidden="false" customHeight="true" outlineLevel="0" collapsed="false">
      <c r="A7" s="11" t="s">
        <v>7</v>
      </c>
      <c r="B7" s="12" t="n">
        <v>48719</v>
      </c>
      <c r="C7" s="12" t="n">
        <v>13869</v>
      </c>
      <c r="D7" s="12" t="n">
        <v>34850</v>
      </c>
    </row>
    <row r="8" customFormat="false" ht="21" hidden="false" customHeight="true" outlineLevel="0" collapsed="false">
      <c r="A8" s="11" t="s">
        <v>8</v>
      </c>
      <c r="B8" s="12" t="n">
        <v>414081</v>
      </c>
      <c r="C8" s="12" t="n">
        <v>199314</v>
      </c>
      <c r="D8" s="12" t="n">
        <v>214767</v>
      </c>
    </row>
    <row r="9" customFormat="false" ht="21" hidden="false" customHeight="true" outlineLevel="0" collapsed="false">
      <c r="A9" s="11" t="s">
        <v>9</v>
      </c>
      <c r="B9" s="12" t="n">
        <v>229111</v>
      </c>
      <c r="C9" s="12" t="n">
        <v>123433</v>
      </c>
      <c r="D9" s="12" t="n">
        <v>105678</v>
      </c>
    </row>
    <row r="10" customFormat="false" ht="21" hidden="false" customHeight="true" outlineLevel="0" collapsed="false">
      <c r="A10" s="11" t="s">
        <v>10</v>
      </c>
      <c r="B10" s="12" t="n">
        <v>140945</v>
      </c>
      <c r="C10" s="12" t="n">
        <v>74303</v>
      </c>
      <c r="D10" s="12" t="n">
        <v>66643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4201</v>
      </c>
      <c r="C11" s="12" t="n">
        <f aca="false">SUM(C12:C14)</f>
        <v>47597</v>
      </c>
      <c r="D11" s="12" t="n">
        <f aca="false">SUM(D12:D14)</f>
        <v>36603</v>
      </c>
    </row>
    <row r="12" customFormat="false" ht="21" hidden="false" customHeight="true" outlineLevel="0" collapsed="false">
      <c r="A12" s="11" t="s">
        <v>12</v>
      </c>
      <c r="B12" s="12" t="n">
        <v>67031</v>
      </c>
      <c r="C12" s="12" t="n">
        <v>39313</v>
      </c>
      <c r="D12" s="12" t="n">
        <v>27718</v>
      </c>
    </row>
    <row r="13" customFormat="false" ht="21" hidden="false" customHeight="true" outlineLevel="0" collapsed="false">
      <c r="A13" s="11" t="s">
        <v>13</v>
      </c>
      <c r="B13" s="12" t="n">
        <v>16474</v>
      </c>
      <c r="C13" s="12" t="n">
        <v>7702</v>
      </c>
      <c r="D13" s="12" t="n">
        <v>8772</v>
      </c>
    </row>
    <row r="14" customFormat="false" ht="21" hidden="false" customHeight="true" outlineLevel="0" collapsed="false">
      <c r="A14" s="11" t="s">
        <v>14</v>
      </c>
      <c r="B14" s="12" t="n">
        <v>696</v>
      </c>
      <c r="C14" s="12" t="n">
        <v>582</v>
      </c>
      <c r="D14" s="12" t="n">
        <v>113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52293</v>
      </c>
      <c r="C15" s="12" t="n">
        <f aca="false">SUM(C16:C18)</f>
        <v>24179</v>
      </c>
      <c r="D15" s="12" t="n">
        <f aca="false">SUM(D16:D18)</f>
        <v>28115</v>
      </c>
    </row>
    <row r="16" customFormat="false" ht="21" hidden="false" customHeight="true" outlineLevel="0" collapsed="false">
      <c r="A16" s="11" t="s">
        <v>16</v>
      </c>
      <c r="B16" s="12" t="n">
        <v>12073</v>
      </c>
      <c r="C16" s="12" t="n">
        <v>6081</v>
      </c>
      <c r="D16" s="12" t="n">
        <v>5993</v>
      </c>
    </row>
    <row r="17" customFormat="false" ht="21" hidden="false" customHeight="true" outlineLevel="0" collapsed="false">
      <c r="A17" s="11" t="s">
        <v>17</v>
      </c>
      <c r="B17" s="12" t="n">
        <v>18483</v>
      </c>
      <c r="C17" s="12" t="n">
        <v>9195</v>
      </c>
      <c r="D17" s="12" t="n">
        <v>9288</v>
      </c>
    </row>
    <row r="18" customFormat="false" ht="21" hidden="false" customHeight="true" outlineLevel="0" collapsed="false">
      <c r="A18" s="11" t="s">
        <v>18</v>
      </c>
      <c r="B18" s="12" t="n">
        <v>21737</v>
      </c>
      <c r="C18" s="12" t="n">
        <v>8903</v>
      </c>
      <c r="D18" s="12" t="n">
        <v>12834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5.02594003616853</v>
      </c>
      <c r="C23" s="18" t="n">
        <v>2.87323698559756</v>
      </c>
      <c r="D23" s="18" t="n">
        <v>7.16111586007365</v>
      </c>
    </row>
    <row r="24" customFormat="false" ht="21" hidden="false" customHeight="true" outlineLevel="0" collapsed="false">
      <c r="A24" s="11" t="s">
        <v>8</v>
      </c>
      <c r="B24" s="18" t="n">
        <v>42.7173438723435</v>
      </c>
      <c r="C24" s="18" t="n">
        <v>41.2918275684903</v>
      </c>
      <c r="D24" s="18" t="n">
        <v>44.1311727380326</v>
      </c>
    </row>
    <row r="25" customFormat="false" ht="21" hidden="false" customHeight="true" outlineLevel="0" collapsed="false">
      <c r="A25" s="11" t="s">
        <v>9</v>
      </c>
      <c r="B25" s="18" t="n">
        <v>23.6355045798684</v>
      </c>
      <c r="C25" s="18" t="n">
        <v>25.5715812851153</v>
      </c>
      <c r="D25" s="18" t="n">
        <v>21.7151334823777</v>
      </c>
    </row>
    <row r="26" customFormat="false" ht="21" hidden="false" customHeight="true" outlineLevel="0" collapsed="false">
      <c r="A26" s="11" t="s">
        <v>10</v>
      </c>
      <c r="B26" s="18" t="n">
        <v>14.5401407746007</v>
      </c>
      <c r="C26" s="18" t="n">
        <v>15.3933324494092</v>
      </c>
      <c r="D26" s="18" t="n">
        <v>13.6940672672278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68632724369191</v>
      </c>
      <c r="C27" s="18" t="n">
        <f aca="false">SUM(C28:C30)</f>
        <v>9.86065763959097</v>
      </c>
      <c r="D27" s="18" t="n">
        <f aca="false">SUM(D28:D30)</f>
        <v>7.49810954760652</v>
      </c>
    </row>
    <row r="28" customFormat="false" ht="21" hidden="false" customHeight="true" outlineLevel="0" collapsed="false">
      <c r="A28" s="11" t="s">
        <v>12</v>
      </c>
      <c r="B28" s="18" t="n">
        <v>6.91503903126938</v>
      </c>
      <c r="C28" s="18" t="n">
        <v>8.14446359613504</v>
      </c>
      <c r="D28" s="18" t="n">
        <v>5.69560428721725</v>
      </c>
    </row>
    <row r="29" customFormat="false" ht="21" hidden="false" customHeight="true" outlineLevel="0" collapsed="false">
      <c r="A29" s="11" t="s">
        <v>13</v>
      </c>
      <c r="B29" s="18" t="n">
        <v>1.69948759530861</v>
      </c>
      <c r="C29" s="18" t="n">
        <v>1.59562126058637</v>
      </c>
      <c r="D29" s="18" t="n">
        <v>1.80250526038927</v>
      </c>
    </row>
    <row r="30" customFormat="false" ht="21" hidden="false" customHeight="true" outlineLevel="0" collapsed="false">
      <c r="A30" s="11" t="s">
        <v>14</v>
      </c>
      <c r="B30" s="18" t="n">
        <v>0.0718006171139247</v>
      </c>
      <c r="C30" s="18" t="n">
        <v>0.120572782869549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39464033152078</v>
      </c>
      <c r="C31" s="18" t="n">
        <f aca="false">SUM(C32:C34)</f>
        <v>5.00915690206673</v>
      </c>
      <c r="D31" s="18" t="n">
        <f aca="false">SUM(D32:D34)</f>
        <v>5.77718141767491</v>
      </c>
      <c r="J31" s="4"/>
    </row>
    <row r="32" customFormat="false" ht="21" hidden="false" customHeight="true" outlineLevel="0" collapsed="false">
      <c r="A32" s="11" t="s">
        <v>16</v>
      </c>
      <c r="B32" s="18" t="n">
        <v>1.24547248623048</v>
      </c>
      <c r="C32" s="18" t="n">
        <v>1.25979912822978</v>
      </c>
      <c r="D32" s="18" t="n">
        <v>1.23146534718569</v>
      </c>
    </row>
    <row r="33" customFormat="false" ht="21" hidden="false" customHeight="true" outlineLevel="0" collapsed="false">
      <c r="A33" s="11" t="s">
        <v>17</v>
      </c>
      <c r="B33" s="18" t="n">
        <v>1.90673966396073</v>
      </c>
      <c r="C33" s="18" t="n">
        <v>1.90492566750087</v>
      </c>
      <c r="D33" s="18" t="n">
        <v>1.90853498158864</v>
      </c>
    </row>
    <row r="34" customFormat="false" ht="21" hidden="false" customHeight="true" outlineLevel="0" collapsed="false">
      <c r="A34" s="11" t="s">
        <v>18</v>
      </c>
      <c r="B34" s="18" t="n">
        <v>2.24242818132957</v>
      </c>
      <c r="C34" s="18" t="n">
        <v>1.84443210633608</v>
      </c>
      <c r="D34" s="18" t="n">
        <v>2.63718108890058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7:47Z</dcterms:modified>
  <cp:revision>0</cp:revision>
  <dc:subject/>
  <dc:title/>
</cp:coreProperties>
</file>