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ผู้ใหญ่บ้าน </t>
    </r>
  </si>
  <si>
    <r>
      <rPr>
        <sz val="16"/>
        <rFont val="Noto Sans Devanagari"/>
        <family val="2"/>
      </rPr>
      <t xml:space="preserve">                  และ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 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.00\)"/>
    <numFmt numFmtId="166" formatCode="\(0.00\)"/>
    <numFmt numFmtId="167" formatCode="\(00.0\)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99"/>
    <col collapsed="false" customWidth="true" hidden="false" outlineLevel="0" max="3" min="3" style="2" width="12.14"/>
    <col collapsed="false" customWidth="true" hidden="false" outlineLevel="0" max="4" min="4" style="1" width="7.71"/>
    <col collapsed="false" customWidth="true" hidden="false" outlineLevel="0" max="5" min="5" style="1" width="7.42"/>
    <col collapsed="false" customWidth="true" hidden="false" outlineLevel="0" max="6" min="6" style="1" width="8.71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1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5" customFormat="true" ht="27.2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</row>
    <row r="2" s="5" customFormat="true" ht="27.2" hidden="false" customHeight="true" outlineLevel="0" collapsed="false">
      <c r="A2" s="6" t="s">
        <v>1</v>
      </c>
      <c r="B2" s="3"/>
      <c r="C2" s="4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6"/>
    </row>
    <row r="4" s="9" customFormat="true" ht="21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7" t="s">
        <v>5</v>
      </c>
      <c r="F4" s="7"/>
      <c r="G4" s="7"/>
      <c r="H4" s="7"/>
      <c r="I4" s="7"/>
      <c r="J4" s="7"/>
      <c r="K4" s="7"/>
      <c r="L4" s="7"/>
    </row>
    <row r="5" s="9" customFormat="true" ht="21.75" hidden="false" customHeight="true" outlineLevel="0" collapsed="false">
      <c r="A5" s="7"/>
      <c r="B5" s="7"/>
      <c r="C5" s="7"/>
      <c r="D5" s="8"/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13" customFormat="true" ht="21" hidden="false" customHeight="true" outlineLevel="0" collapsed="false">
      <c r="A6" s="7"/>
      <c r="B6" s="7"/>
      <c r="C6" s="7"/>
      <c r="D6" s="8"/>
      <c r="E6" s="10"/>
      <c r="F6" s="11"/>
      <c r="G6" s="11"/>
      <c r="H6" s="11"/>
      <c r="I6" s="11"/>
      <c r="J6" s="11"/>
      <c r="K6" s="11"/>
      <c r="L6" s="12"/>
    </row>
    <row r="7" s="18" customFormat="true" ht="13.5" hidden="false" customHeight="true" outlineLevel="0" collapsed="false">
      <c r="A7" s="14" t="s">
        <v>14</v>
      </c>
      <c r="B7" s="14" t="s">
        <v>15</v>
      </c>
      <c r="C7" s="14"/>
      <c r="D7" s="14" t="s">
        <v>16</v>
      </c>
      <c r="E7" s="15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7" t="s">
        <v>24</v>
      </c>
    </row>
    <row r="8" s="26" customFormat="true" ht="17.1" hidden="false" customHeight="true" outlineLevel="0" collapsed="false">
      <c r="A8" s="19" t="n">
        <v>1</v>
      </c>
      <c r="B8" s="20"/>
      <c r="C8" s="21" t="s">
        <v>25</v>
      </c>
      <c r="D8" s="22" t="n">
        <v>214</v>
      </c>
      <c r="E8" s="23" t="n">
        <v>113</v>
      </c>
      <c r="F8" s="24" t="n">
        <v>93</v>
      </c>
      <c r="G8" s="24" t="n">
        <v>4</v>
      </c>
      <c r="H8" s="24" t="n">
        <v>3</v>
      </c>
      <c r="I8" s="24" t="n">
        <v>0</v>
      </c>
      <c r="J8" s="24" t="n">
        <v>0</v>
      </c>
      <c r="K8" s="24" t="n">
        <v>1</v>
      </c>
      <c r="L8" s="25" t="n">
        <v>0</v>
      </c>
      <c r="N8" s="27"/>
    </row>
    <row r="9" s="26" customFormat="true" ht="17.1" hidden="false" customHeight="true" outlineLevel="0" collapsed="false">
      <c r="A9" s="19"/>
      <c r="B9" s="28"/>
      <c r="C9" s="21"/>
      <c r="D9" s="29" t="n">
        <v>100</v>
      </c>
      <c r="E9" s="30" t="n">
        <f aca="false">E8/$D8*100</f>
        <v>52.803738317757</v>
      </c>
      <c r="F9" s="31" t="n">
        <f aca="false">F8/$D8*100</f>
        <v>43.4579439252336</v>
      </c>
      <c r="G9" s="31" t="n">
        <f aca="false">G8/$D8*100</f>
        <v>1.86915887850467</v>
      </c>
      <c r="H9" s="31" t="n">
        <f aca="false">H8/$D8*100</f>
        <v>1.4018691588785</v>
      </c>
      <c r="I9" s="31" t="n">
        <f aca="false">I8/$D8*100</f>
        <v>0</v>
      </c>
      <c r="J9" s="31" t="n">
        <f aca="false">J8/$D8*100</f>
        <v>0</v>
      </c>
      <c r="K9" s="31" t="n">
        <f aca="false">K8/$D8*100</f>
        <v>0.467289719626168</v>
      </c>
      <c r="L9" s="32" t="n">
        <f aca="false">L8/$D8*100</f>
        <v>0</v>
      </c>
      <c r="N9" s="27"/>
    </row>
    <row r="10" s="26" customFormat="true" ht="17.1" hidden="false" customHeight="true" outlineLevel="0" collapsed="false">
      <c r="A10" s="33" t="n">
        <v>2</v>
      </c>
      <c r="B10" s="34"/>
      <c r="C10" s="35" t="s">
        <v>26</v>
      </c>
      <c r="D10" s="36" t="n">
        <v>80</v>
      </c>
      <c r="E10" s="37" t="n">
        <v>41</v>
      </c>
      <c r="F10" s="38" t="n">
        <v>38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v>0</v>
      </c>
      <c r="N10" s="27"/>
    </row>
    <row r="11" s="26" customFormat="true" ht="17.1" hidden="false" customHeight="true" outlineLevel="0" collapsed="false">
      <c r="A11" s="33"/>
      <c r="B11" s="34"/>
      <c r="C11" s="35"/>
      <c r="D11" s="40" t="n">
        <f aca="false">D10/80*100</f>
        <v>100</v>
      </c>
      <c r="E11" s="41" t="n">
        <f aca="false">E10/80*100</f>
        <v>51.25</v>
      </c>
      <c r="F11" s="42" t="n">
        <f aca="false">F10/80*100</f>
        <v>47.5</v>
      </c>
      <c r="G11" s="42" t="n">
        <f aca="false">G10/80*100</f>
        <v>1.25</v>
      </c>
      <c r="H11" s="42" t="n">
        <f aca="false">H10/80*100</f>
        <v>0</v>
      </c>
      <c r="I11" s="42" t="n">
        <f aca="false">I10/80*100</f>
        <v>0</v>
      </c>
      <c r="J11" s="42" t="n">
        <f aca="false">J10/80*100</f>
        <v>0</v>
      </c>
      <c r="K11" s="42" t="n">
        <f aca="false">K10/80*100</f>
        <v>0</v>
      </c>
      <c r="L11" s="43" t="n">
        <f aca="false">L10/80*100</f>
        <v>0</v>
      </c>
      <c r="N11" s="27"/>
    </row>
    <row r="12" s="26" customFormat="true" ht="17.1" hidden="false" customHeight="true" outlineLevel="0" collapsed="false">
      <c r="A12" s="44" t="n">
        <v>3</v>
      </c>
      <c r="B12" s="45"/>
      <c r="C12" s="46" t="s">
        <v>27</v>
      </c>
      <c r="D12" s="47" t="n">
        <v>102</v>
      </c>
      <c r="E12" s="48" t="n">
        <v>50</v>
      </c>
      <c r="F12" s="49" t="n">
        <v>46</v>
      </c>
      <c r="G12" s="49" t="n">
        <v>2</v>
      </c>
      <c r="H12" s="49" t="n">
        <v>1</v>
      </c>
      <c r="I12" s="49" t="n">
        <v>0</v>
      </c>
      <c r="J12" s="49" t="n">
        <v>0</v>
      </c>
      <c r="K12" s="49" t="n">
        <v>2</v>
      </c>
      <c r="L12" s="50" t="n">
        <v>1</v>
      </c>
      <c r="N12" s="27"/>
    </row>
    <row r="13" s="26" customFormat="true" ht="17.1" hidden="false" customHeight="true" outlineLevel="0" collapsed="false">
      <c r="A13" s="44"/>
      <c r="B13" s="28"/>
      <c r="C13" s="46"/>
      <c r="D13" s="29" t="n">
        <f aca="false">D12/102*100</f>
        <v>100</v>
      </c>
      <c r="E13" s="30" t="n">
        <f aca="false">E12/102*100</f>
        <v>49.0196078431373</v>
      </c>
      <c r="F13" s="31" t="n">
        <f aca="false">F12/102*100</f>
        <v>45.0980392156863</v>
      </c>
      <c r="G13" s="31" t="n">
        <f aca="false">G12/102*100</f>
        <v>1.96078431372549</v>
      </c>
      <c r="H13" s="31" t="n">
        <f aca="false">H12/102*100</f>
        <v>0.980392156862745</v>
      </c>
      <c r="I13" s="31" t="n">
        <f aca="false">I12/102*100</f>
        <v>0</v>
      </c>
      <c r="J13" s="31" t="n">
        <f aca="false">J12/102*100</f>
        <v>0</v>
      </c>
      <c r="K13" s="31" t="n">
        <f aca="false">K12/102*100</f>
        <v>1.96078431372549</v>
      </c>
      <c r="L13" s="51" t="n">
        <f aca="false">L12/102*100</f>
        <v>0.980392156862745</v>
      </c>
      <c r="N13" s="52"/>
    </row>
    <row r="14" s="26" customFormat="true" ht="17.1" hidden="false" customHeight="true" outlineLevel="0" collapsed="false">
      <c r="A14" s="33" t="n">
        <v>4</v>
      </c>
      <c r="B14" s="34"/>
      <c r="C14" s="35" t="s">
        <v>28</v>
      </c>
      <c r="D14" s="36" t="n">
        <v>133</v>
      </c>
      <c r="E14" s="37" t="n">
        <v>51</v>
      </c>
      <c r="F14" s="38" t="n">
        <v>75</v>
      </c>
      <c r="G14" s="38" t="n">
        <v>4</v>
      </c>
      <c r="H14" s="38" t="n">
        <v>3</v>
      </c>
      <c r="I14" s="38" t="n">
        <v>0</v>
      </c>
      <c r="J14" s="38" t="n">
        <v>0</v>
      </c>
      <c r="K14" s="38" t="n">
        <v>0</v>
      </c>
      <c r="L14" s="39" t="n">
        <v>0</v>
      </c>
      <c r="N14" s="27"/>
    </row>
    <row r="15" s="26" customFormat="true" ht="17.1" hidden="false" customHeight="true" outlineLevel="0" collapsed="false">
      <c r="A15" s="33"/>
      <c r="B15" s="34"/>
      <c r="C15" s="35"/>
      <c r="D15" s="40" t="n">
        <f aca="false">D14/133*100</f>
        <v>100</v>
      </c>
      <c r="E15" s="41" t="n">
        <f aca="false">E14/133*100</f>
        <v>38.3458646616541</v>
      </c>
      <c r="F15" s="42" t="n">
        <f aca="false">F14/133*100</f>
        <v>56.390977443609</v>
      </c>
      <c r="G15" s="42" t="n">
        <f aca="false">G14/133*100</f>
        <v>3.00751879699248</v>
      </c>
      <c r="H15" s="42" t="n">
        <f aca="false">H14/133*100</f>
        <v>2.25563909774436</v>
      </c>
      <c r="I15" s="42" t="n">
        <f aca="false">I14/133*100</f>
        <v>0</v>
      </c>
      <c r="J15" s="42" t="n">
        <f aca="false">J14/133*100</f>
        <v>0</v>
      </c>
      <c r="K15" s="42" t="n">
        <f aca="false">K14/133*100</f>
        <v>0</v>
      </c>
      <c r="L15" s="43" t="n">
        <f aca="false">L14/133*100</f>
        <v>0</v>
      </c>
      <c r="N15" s="27"/>
    </row>
    <row r="16" s="26" customFormat="true" ht="17.1" hidden="false" customHeight="true" outlineLevel="0" collapsed="false">
      <c r="A16" s="44" t="n">
        <v>5</v>
      </c>
      <c r="B16" s="45"/>
      <c r="C16" s="46" t="s">
        <v>29</v>
      </c>
      <c r="D16" s="47" t="n">
        <v>119</v>
      </c>
      <c r="E16" s="48" t="n">
        <v>68</v>
      </c>
      <c r="F16" s="49" t="n">
        <v>46</v>
      </c>
      <c r="G16" s="49" t="n">
        <v>3</v>
      </c>
      <c r="H16" s="49" t="n">
        <v>0</v>
      </c>
      <c r="I16" s="49" t="n">
        <v>0</v>
      </c>
      <c r="J16" s="49" t="n">
        <v>0</v>
      </c>
      <c r="K16" s="49" t="n">
        <v>2</v>
      </c>
      <c r="L16" s="50" t="n">
        <v>0</v>
      </c>
      <c r="N16" s="27"/>
    </row>
    <row r="17" s="26" customFormat="true" ht="17.1" hidden="false" customHeight="true" outlineLevel="0" collapsed="false">
      <c r="A17" s="44"/>
      <c r="B17" s="28"/>
      <c r="C17" s="46"/>
      <c r="D17" s="29" t="n">
        <f aca="false">D16/$D16*100</f>
        <v>100</v>
      </c>
      <c r="E17" s="30" t="n">
        <f aca="false">E16/$D16*100</f>
        <v>57.1428571428571</v>
      </c>
      <c r="F17" s="31" t="n">
        <f aca="false">F16/$D16*100</f>
        <v>38.655462184874</v>
      </c>
      <c r="G17" s="31" t="n">
        <f aca="false">G16/$D16*100</f>
        <v>2.52100840336134</v>
      </c>
      <c r="H17" s="31" t="n">
        <f aca="false">H16/$D16*100</f>
        <v>0</v>
      </c>
      <c r="I17" s="31" t="n">
        <f aca="false">I16/$D16*100</f>
        <v>0</v>
      </c>
      <c r="J17" s="31" t="n">
        <f aca="false">J16/$D16*100</f>
        <v>0</v>
      </c>
      <c r="K17" s="31" t="n">
        <f aca="false">K16/$D16*100</f>
        <v>1.68067226890756</v>
      </c>
      <c r="L17" s="51" t="n">
        <f aca="false">L16/$D16*100</f>
        <v>0</v>
      </c>
      <c r="N17" s="27"/>
    </row>
    <row r="18" s="26" customFormat="true" ht="17.1" hidden="false" customHeight="true" outlineLevel="0" collapsed="false">
      <c r="A18" s="33" t="n">
        <v>6</v>
      </c>
      <c r="B18" s="34"/>
      <c r="C18" s="35" t="s">
        <v>30</v>
      </c>
      <c r="D18" s="36" t="n">
        <v>115</v>
      </c>
      <c r="E18" s="37" t="n">
        <v>54</v>
      </c>
      <c r="F18" s="38" t="n">
        <v>58</v>
      </c>
      <c r="G18" s="38" t="n">
        <v>2</v>
      </c>
      <c r="H18" s="38" t="n">
        <v>1</v>
      </c>
      <c r="I18" s="38" t="n">
        <v>0</v>
      </c>
      <c r="J18" s="38" t="n">
        <v>0</v>
      </c>
      <c r="K18" s="38" t="n">
        <v>0</v>
      </c>
      <c r="L18" s="39" t="n">
        <v>0</v>
      </c>
      <c r="N18" s="27"/>
    </row>
    <row r="19" s="26" customFormat="true" ht="17.1" hidden="false" customHeight="true" outlineLevel="0" collapsed="false">
      <c r="A19" s="33"/>
      <c r="B19" s="34"/>
      <c r="C19" s="35"/>
      <c r="D19" s="40" t="n">
        <f aca="false">D18/$D18*100</f>
        <v>100</v>
      </c>
      <c r="E19" s="53" t="n">
        <f aca="false">E18/$D18*100</f>
        <v>46.9565217391304</v>
      </c>
      <c r="F19" s="42" t="n">
        <f aca="false">F18/$D18*100</f>
        <v>50.4347826086957</v>
      </c>
      <c r="G19" s="42" t="n">
        <f aca="false">G18/$D18*100</f>
        <v>1.73913043478261</v>
      </c>
      <c r="H19" s="42" t="n">
        <f aca="false">H18/$D18*100</f>
        <v>0.869565217391304</v>
      </c>
      <c r="I19" s="42" t="n">
        <f aca="false">I18/$D18*100</f>
        <v>0</v>
      </c>
      <c r="J19" s="42" t="n">
        <f aca="false">J18/$D18*100</f>
        <v>0</v>
      </c>
      <c r="K19" s="42" t="n">
        <f aca="false">K18/$D18*100</f>
        <v>0</v>
      </c>
      <c r="L19" s="43" t="n">
        <f aca="false">L18/$D18*100</f>
        <v>0</v>
      </c>
      <c r="N19" s="27"/>
    </row>
    <row r="20" s="26" customFormat="true" ht="17.1" hidden="false" customHeight="true" outlineLevel="0" collapsed="false">
      <c r="A20" s="44" t="n">
        <v>7</v>
      </c>
      <c r="B20" s="45"/>
      <c r="C20" s="46" t="s">
        <v>31</v>
      </c>
      <c r="D20" s="47" t="n">
        <v>88</v>
      </c>
      <c r="E20" s="48" t="n">
        <v>38</v>
      </c>
      <c r="F20" s="49" t="n">
        <v>48</v>
      </c>
      <c r="G20" s="49" t="n">
        <v>1</v>
      </c>
      <c r="H20" s="49" t="n">
        <v>0</v>
      </c>
      <c r="I20" s="49" t="n">
        <v>0</v>
      </c>
      <c r="J20" s="49" t="n">
        <v>0</v>
      </c>
      <c r="K20" s="49" t="n">
        <v>1</v>
      </c>
      <c r="L20" s="50" t="n">
        <v>0</v>
      </c>
      <c r="N20" s="27"/>
    </row>
    <row r="21" s="54" customFormat="true" ht="17.1" hidden="false" customHeight="true" outlineLevel="0" collapsed="false">
      <c r="A21" s="44"/>
      <c r="B21" s="28"/>
      <c r="C21" s="46"/>
      <c r="D21" s="29" t="n">
        <f aca="false">D20/$D20*100</f>
        <v>100</v>
      </c>
      <c r="E21" s="30" t="n">
        <f aca="false">E20/$D20*100</f>
        <v>43.1818181818182</v>
      </c>
      <c r="F21" s="31" t="n">
        <f aca="false">F20/$D20*100</f>
        <v>54.5454545454545</v>
      </c>
      <c r="G21" s="31" t="n">
        <f aca="false">G20/$D20*100</f>
        <v>1.13636363636364</v>
      </c>
      <c r="H21" s="31" t="n">
        <f aca="false">H20/$D20*100</f>
        <v>0</v>
      </c>
      <c r="I21" s="31" t="n">
        <f aca="false">I20/$D20*100</f>
        <v>0</v>
      </c>
      <c r="J21" s="31" t="n">
        <f aca="false">J20/$D20*100</f>
        <v>0</v>
      </c>
      <c r="K21" s="31" t="n">
        <f aca="false">K20/$D20*100</f>
        <v>1.13636363636364</v>
      </c>
      <c r="L21" s="51" t="n">
        <f aca="false">L20/$D20*100</f>
        <v>0</v>
      </c>
      <c r="N21" s="27"/>
    </row>
    <row r="22" s="54" customFormat="true" ht="17.1" hidden="false" customHeight="true" outlineLevel="0" collapsed="false">
      <c r="A22" s="33" t="n">
        <v>8</v>
      </c>
      <c r="B22" s="34"/>
      <c r="C22" s="35" t="s">
        <v>32</v>
      </c>
      <c r="D22" s="36" t="n">
        <v>55</v>
      </c>
      <c r="E22" s="37" t="n">
        <v>37</v>
      </c>
      <c r="F22" s="38" t="n">
        <v>18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N22" s="27"/>
    </row>
    <row r="23" s="54" customFormat="true" ht="17.1" hidden="false" customHeight="true" outlineLevel="0" collapsed="false">
      <c r="A23" s="33"/>
      <c r="B23" s="34"/>
      <c r="C23" s="35"/>
      <c r="D23" s="40" t="n">
        <f aca="false">D22/$D22*100</f>
        <v>100</v>
      </c>
      <c r="E23" s="53" t="n">
        <f aca="false">E22/$D22*100</f>
        <v>67.2727272727273</v>
      </c>
      <c r="F23" s="42" t="n">
        <f aca="false">F22/$D22*100</f>
        <v>32.7272727272727</v>
      </c>
      <c r="G23" s="42" t="n">
        <f aca="false">G22/$D22*100</f>
        <v>0</v>
      </c>
      <c r="H23" s="42" t="n">
        <f aca="false">H22/$D22*100</f>
        <v>0</v>
      </c>
      <c r="I23" s="42" t="n">
        <f aca="false">I22/$D22*100</f>
        <v>0</v>
      </c>
      <c r="J23" s="42" t="n">
        <f aca="false">J22/$D22*100</f>
        <v>0</v>
      </c>
      <c r="K23" s="42" t="n">
        <f aca="false">K22/$D22*100</f>
        <v>0</v>
      </c>
      <c r="L23" s="43" t="n">
        <f aca="false">L22/$D22*100</f>
        <v>0</v>
      </c>
      <c r="N23" s="27"/>
    </row>
    <row r="24" s="54" customFormat="true" ht="17.1" hidden="false" customHeight="true" outlineLevel="0" collapsed="false">
      <c r="A24" s="44" t="n">
        <v>9</v>
      </c>
      <c r="B24" s="45"/>
      <c r="C24" s="46" t="s">
        <v>33</v>
      </c>
      <c r="D24" s="47" t="n">
        <v>84</v>
      </c>
      <c r="E24" s="48" t="n">
        <v>43</v>
      </c>
      <c r="F24" s="49" t="n">
        <v>41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50" t="n">
        <v>0</v>
      </c>
      <c r="N24" s="27"/>
    </row>
    <row r="25" s="54" customFormat="true" ht="17.1" hidden="false" customHeight="true" outlineLevel="0" collapsed="false">
      <c r="A25" s="44"/>
      <c r="B25" s="28"/>
      <c r="C25" s="46"/>
      <c r="D25" s="29" t="n">
        <f aca="false">D24/$D24*100</f>
        <v>100</v>
      </c>
      <c r="E25" s="55" t="n">
        <f aca="false">E24/$D24*100</f>
        <v>51.1904761904762</v>
      </c>
      <c r="F25" s="31" t="n">
        <f aca="false">F24/$D24*100</f>
        <v>48.8095238095238</v>
      </c>
      <c r="G25" s="31" t="n">
        <f aca="false">G24/$D24*100</f>
        <v>0</v>
      </c>
      <c r="H25" s="31" t="n">
        <f aca="false">H24/$D24*100</f>
        <v>0</v>
      </c>
      <c r="I25" s="31" t="n">
        <f aca="false">I24/$D24*100</f>
        <v>0</v>
      </c>
      <c r="J25" s="31" t="n">
        <f aca="false">J24/$D24*100</f>
        <v>0</v>
      </c>
      <c r="K25" s="31" t="n">
        <f aca="false">K24/$D24*100</f>
        <v>0</v>
      </c>
      <c r="L25" s="51" t="n">
        <f aca="false">L24/$D24*100</f>
        <v>0</v>
      </c>
      <c r="N25" s="27"/>
    </row>
    <row r="26" s="54" customFormat="true" ht="17.1" hidden="false" customHeight="true" outlineLevel="0" collapsed="false">
      <c r="A26" s="33" t="n">
        <v>10</v>
      </c>
      <c r="B26" s="34"/>
      <c r="C26" s="35" t="s">
        <v>34</v>
      </c>
      <c r="D26" s="36" t="n">
        <v>143</v>
      </c>
      <c r="E26" s="37" t="n">
        <v>68</v>
      </c>
      <c r="F26" s="38" t="n">
        <v>71</v>
      </c>
      <c r="G26" s="38" t="n">
        <v>4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N26" s="27"/>
    </row>
    <row r="27" s="54" customFormat="true" ht="17.1" hidden="false" customHeight="true" outlineLevel="0" collapsed="false">
      <c r="A27" s="33"/>
      <c r="B27" s="34"/>
      <c r="C27" s="35"/>
      <c r="D27" s="40" t="n">
        <f aca="false">D26/$D26*100</f>
        <v>100</v>
      </c>
      <c r="E27" s="53" t="n">
        <f aca="false">E26/$D26*100</f>
        <v>47.5524475524476</v>
      </c>
      <c r="F27" s="42" t="n">
        <f aca="false">F26/$D26*100</f>
        <v>49.6503496503497</v>
      </c>
      <c r="G27" s="42" t="n">
        <f aca="false">G26/$D26*100</f>
        <v>2.7972027972028</v>
      </c>
      <c r="H27" s="42" t="n">
        <f aca="false">H26/$D26*100</f>
        <v>0</v>
      </c>
      <c r="I27" s="42" t="n">
        <f aca="false">I26/$D26*100</f>
        <v>0</v>
      </c>
      <c r="J27" s="42" t="n">
        <f aca="false">J26/$D26*100</f>
        <v>0</v>
      </c>
      <c r="K27" s="42" t="n">
        <f aca="false">K26/$D26*100</f>
        <v>0</v>
      </c>
      <c r="L27" s="43" t="n">
        <f aca="false">L26/$D26*100</f>
        <v>0</v>
      </c>
      <c r="N27" s="27"/>
    </row>
    <row r="28" s="54" customFormat="true" ht="17.1" hidden="false" customHeight="true" outlineLevel="0" collapsed="false">
      <c r="A28" s="44" t="n">
        <v>11</v>
      </c>
      <c r="B28" s="45"/>
      <c r="C28" s="46" t="s">
        <v>35</v>
      </c>
      <c r="D28" s="47" t="n">
        <v>62</v>
      </c>
      <c r="E28" s="48" t="n">
        <v>19</v>
      </c>
      <c r="F28" s="49" t="n">
        <v>42</v>
      </c>
      <c r="G28" s="49" t="n">
        <v>1</v>
      </c>
      <c r="H28" s="49" t="n">
        <v>0</v>
      </c>
      <c r="I28" s="49" t="n">
        <v>0</v>
      </c>
      <c r="J28" s="49" t="n">
        <v>0</v>
      </c>
      <c r="K28" s="49" t="n">
        <v>0</v>
      </c>
      <c r="L28" s="50" t="n">
        <v>0</v>
      </c>
      <c r="N28" s="27"/>
    </row>
    <row r="29" s="54" customFormat="true" ht="17.1" hidden="false" customHeight="true" outlineLevel="0" collapsed="false">
      <c r="A29" s="44"/>
      <c r="B29" s="28"/>
      <c r="C29" s="46"/>
      <c r="D29" s="29" t="n">
        <f aca="false">D28/$D28*100</f>
        <v>100</v>
      </c>
      <c r="E29" s="55" t="n">
        <f aca="false">E28/$D28*100</f>
        <v>30.6451612903226</v>
      </c>
      <c r="F29" s="31" t="n">
        <f aca="false">F28/$D28*100</f>
        <v>67.741935483871</v>
      </c>
      <c r="G29" s="31" t="n">
        <f aca="false">G28/$D28*100</f>
        <v>1.61290322580645</v>
      </c>
      <c r="H29" s="31" t="n">
        <f aca="false">H28/$D28*100</f>
        <v>0</v>
      </c>
      <c r="I29" s="31" t="n">
        <f aca="false">I28/$D28*100</f>
        <v>0</v>
      </c>
      <c r="J29" s="31" t="n">
        <f aca="false">J28/$D28*100</f>
        <v>0</v>
      </c>
      <c r="K29" s="31" t="n">
        <f aca="false">K28/$D28*100</f>
        <v>0</v>
      </c>
      <c r="L29" s="51" t="n">
        <f aca="false">L28/$D28*100</f>
        <v>0</v>
      </c>
      <c r="N29" s="27"/>
    </row>
    <row r="30" s="54" customFormat="true" ht="17.1" hidden="false" customHeight="true" outlineLevel="0" collapsed="false">
      <c r="A30" s="33" t="n">
        <v>12</v>
      </c>
      <c r="B30" s="34"/>
      <c r="C30" s="35" t="s">
        <v>36</v>
      </c>
      <c r="D30" s="36" t="n">
        <v>125</v>
      </c>
      <c r="E30" s="37" t="n">
        <v>59</v>
      </c>
      <c r="F30" s="38" t="n">
        <v>63</v>
      </c>
      <c r="G30" s="38" t="n">
        <v>1</v>
      </c>
      <c r="H30" s="38" t="n">
        <v>2</v>
      </c>
      <c r="I30" s="38" t="n">
        <v>0</v>
      </c>
      <c r="J30" s="38" t="n">
        <v>0</v>
      </c>
      <c r="K30" s="38" t="n">
        <v>0</v>
      </c>
      <c r="L30" s="39" t="n">
        <v>0</v>
      </c>
      <c r="N30" s="27"/>
    </row>
    <row r="31" s="54" customFormat="true" ht="17.1" hidden="false" customHeight="true" outlineLevel="0" collapsed="false">
      <c r="A31" s="33"/>
      <c r="B31" s="34"/>
      <c r="C31" s="35"/>
      <c r="D31" s="40" t="n">
        <f aca="false">D30/$D30*100</f>
        <v>100</v>
      </c>
      <c r="E31" s="53" t="n">
        <f aca="false">E30/$D30*100</f>
        <v>47.2</v>
      </c>
      <c r="F31" s="42" t="n">
        <f aca="false">F30/$D30*100</f>
        <v>50.4</v>
      </c>
      <c r="G31" s="42" t="n">
        <f aca="false">G30/$D30*100</f>
        <v>0.8</v>
      </c>
      <c r="H31" s="42" t="n">
        <f aca="false">H30/$D30*100</f>
        <v>1.6</v>
      </c>
      <c r="I31" s="42" t="n">
        <f aca="false">I30/$D30*100</f>
        <v>0</v>
      </c>
      <c r="J31" s="42" t="n">
        <f aca="false">J30/$D30*100</f>
        <v>0</v>
      </c>
      <c r="K31" s="42" t="n">
        <f aca="false">K30/$D30*100</f>
        <v>0</v>
      </c>
      <c r="L31" s="43" t="n">
        <f aca="false">L30/$D30*100</f>
        <v>0</v>
      </c>
      <c r="N31" s="27"/>
    </row>
    <row r="32" s="54" customFormat="true" ht="17.1" hidden="false" customHeight="true" outlineLevel="0" collapsed="false">
      <c r="A32" s="44" t="n">
        <v>13</v>
      </c>
      <c r="B32" s="45"/>
      <c r="C32" s="46" t="s">
        <v>37</v>
      </c>
      <c r="D32" s="47" t="n">
        <v>79</v>
      </c>
      <c r="E32" s="48" t="n">
        <v>37</v>
      </c>
      <c r="F32" s="49" t="n">
        <v>37</v>
      </c>
      <c r="G32" s="49" t="n">
        <v>5</v>
      </c>
      <c r="H32" s="49" t="n">
        <v>0</v>
      </c>
      <c r="I32" s="49" t="n">
        <v>0</v>
      </c>
      <c r="J32" s="49" t="n">
        <v>0</v>
      </c>
      <c r="K32" s="49" t="n">
        <v>0</v>
      </c>
      <c r="L32" s="50" t="n">
        <v>0</v>
      </c>
      <c r="N32" s="27"/>
    </row>
    <row r="33" s="54" customFormat="true" ht="17.1" hidden="false" customHeight="true" outlineLevel="0" collapsed="false">
      <c r="A33" s="44"/>
      <c r="B33" s="28"/>
      <c r="C33" s="46"/>
      <c r="D33" s="29" t="n">
        <f aca="false">D32/$D32*100</f>
        <v>100</v>
      </c>
      <c r="E33" s="55" t="n">
        <f aca="false">E32/$D32*100</f>
        <v>46.8354430379747</v>
      </c>
      <c r="F33" s="31" t="n">
        <f aca="false">F32/$D32*100</f>
        <v>46.8354430379747</v>
      </c>
      <c r="G33" s="31" t="n">
        <f aca="false">G32/$D32*100</f>
        <v>6.32911392405063</v>
      </c>
      <c r="H33" s="31" t="n">
        <f aca="false">H32/$D32*100</f>
        <v>0</v>
      </c>
      <c r="I33" s="31" t="n">
        <f aca="false">I32/$D32*100</f>
        <v>0</v>
      </c>
      <c r="J33" s="31" t="n">
        <f aca="false">J32/$D32*100</f>
        <v>0</v>
      </c>
      <c r="K33" s="31" t="n">
        <f aca="false">K32/$D32*100</f>
        <v>0</v>
      </c>
      <c r="L33" s="51" t="n">
        <f aca="false">L32/$D32*100</f>
        <v>0</v>
      </c>
      <c r="N33" s="27"/>
    </row>
    <row r="34" s="54" customFormat="true" ht="17.1" hidden="false" customHeight="true" outlineLevel="0" collapsed="false">
      <c r="A34" s="33" t="n">
        <v>14</v>
      </c>
      <c r="B34" s="34"/>
      <c r="C34" s="35" t="s">
        <v>38</v>
      </c>
      <c r="D34" s="36" t="n">
        <v>47</v>
      </c>
      <c r="E34" s="37" t="n">
        <v>27</v>
      </c>
      <c r="F34" s="38" t="n">
        <v>19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</v>
      </c>
      <c r="L34" s="39" t="n">
        <v>0</v>
      </c>
      <c r="N34" s="27"/>
    </row>
    <row r="35" s="54" customFormat="true" ht="17.1" hidden="false" customHeight="true" outlineLevel="0" collapsed="false">
      <c r="A35" s="33"/>
      <c r="B35" s="34"/>
      <c r="C35" s="35"/>
      <c r="D35" s="40" t="n">
        <f aca="false">D34/$D34*100</f>
        <v>100</v>
      </c>
      <c r="E35" s="53" t="n">
        <f aca="false">E34/$D34*100</f>
        <v>57.4468085106383</v>
      </c>
      <c r="F35" s="42" t="n">
        <f aca="false">F34/$D34*100</f>
        <v>40.4255319148936</v>
      </c>
      <c r="G35" s="42" t="n">
        <f aca="false">G34/$D34*100</f>
        <v>0</v>
      </c>
      <c r="H35" s="42" t="n">
        <f aca="false">H34/$D34*100</f>
        <v>0</v>
      </c>
      <c r="I35" s="42" t="n">
        <f aca="false">I34/$D34*100</f>
        <v>0</v>
      </c>
      <c r="J35" s="42" t="n">
        <f aca="false">J34/$D34*100</f>
        <v>0</v>
      </c>
      <c r="K35" s="42" t="n">
        <f aca="false">K34/$D34*100</f>
        <v>2.12765957446809</v>
      </c>
      <c r="L35" s="43" t="n">
        <f aca="false">L34/$D34*100</f>
        <v>0</v>
      </c>
      <c r="N35" s="27"/>
    </row>
    <row r="36" s="54" customFormat="true" ht="17.1" hidden="false" customHeight="true" outlineLevel="0" collapsed="false">
      <c r="A36" s="44" t="n">
        <v>15</v>
      </c>
      <c r="B36" s="45"/>
      <c r="C36" s="46" t="s">
        <v>39</v>
      </c>
      <c r="D36" s="47" t="n">
        <v>46</v>
      </c>
      <c r="E36" s="48" t="n">
        <v>24</v>
      </c>
      <c r="F36" s="49" t="n">
        <v>21</v>
      </c>
      <c r="G36" s="49" t="n">
        <v>1</v>
      </c>
      <c r="H36" s="49" t="n">
        <v>0</v>
      </c>
      <c r="I36" s="49" t="n">
        <v>0</v>
      </c>
      <c r="J36" s="49" t="n">
        <v>0</v>
      </c>
      <c r="K36" s="49" t="n">
        <v>0</v>
      </c>
      <c r="L36" s="50" t="n">
        <v>0</v>
      </c>
      <c r="N36" s="27"/>
    </row>
    <row r="37" s="54" customFormat="true" ht="17.1" hidden="false" customHeight="true" outlineLevel="0" collapsed="false">
      <c r="A37" s="44"/>
      <c r="B37" s="28"/>
      <c r="C37" s="46"/>
      <c r="D37" s="29" t="n">
        <f aca="false">D36/$D36*100</f>
        <v>100</v>
      </c>
      <c r="E37" s="55" t="n">
        <f aca="false">E36/$D36*100</f>
        <v>52.1739130434783</v>
      </c>
      <c r="F37" s="31" t="n">
        <f aca="false">F36/$D36*100</f>
        <v>45.6521739130435</v>
      </c>
      <c r="G37" s="31" t="n">
        <f aca="false">G36/$D36*100</f>
        <v>2.17391304347826</v>
      </c>
      <c r="H37" s="31" t="n">
        <f aca="false">H36/$D36*100</f>
        <v>0</v>
      </c>
      <c r="I37" s="31" t="n">
        <f aca="false">I36/$D36*100</f>
        <v>0</v>
      </c>
      <c r="J37" s="31" t="n">
        <f aca="false">J36/$D36*100</f>
        <v>0</v>
      </c>
      <c r="K37" s="31" t="n">
        <f aca="false">K36/$D36*100</f>
        <v>0</v>
      </c>
      <c r="L37" s="51" t="n">
        <f aca="false">L36/$D36*100</f>
        <v>0</v>
      </c>
      <c r="N37" s="27"/>
    </row>
    <row r="38" s="54" customFormat="true" ht="17.1" hidden="false" customHeight="true" outlineLevel="0" collapsed="false">
      <c r="A38" s="56" t="n">
        <v>16</v>
      </c>
      <c r="B38" s="34"/>
      <c r="C38" s="57" t="s">
        <v>40</v>
      </c>
      <c r="D38" s="36" t="n">
        <v>35</v>
      </c>
      <c r="E38" s="37" t="n">
        <v>18</v>
      </c>
      <c r="F38" s="38" t="n">
        <v>17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N38" s="27"/>
    </row>
    <row r="39" s="54" customFormat="true" ht="17.1" hidden="false" customHeight="true" outlineLevel="0" collapsed="false">
      <c r="A39" s="56"/>
      <c r="B39" s="58"/>
      <c r="C39" s="57"/>
      <c r="D39" s="59" t="n">
        <f aca="false">D38/$D38*100</f>
        <v>100</v>
      </c>
      <c r="E39" s="60" t="n">
        <f aca="false">E38/$D38*100</f>
        <v>51.4285714285714</v>
      </c>
      <c r="F39" s="61" t="n">
        <f aca="false">F38/$D38*100</f>
        <v>48.5714285714286</v>
      </c>
      <c r="G39" s="61" t="n">
        <f aca="false">G38/$D38*100</f>
        <v>0</v>
      </c>
      <c r="H39" s="61" t="n">
        <f aca="false">H38/$D38*100</f>
        <v>0</v>
      </c>
      <c r="I39" s="61" t="n">
        <f aca="false">I38/$D38*100</f>
        <v>0</v>
      </c>
      <c r="J39" s="61" t="n">
        <f aca="false">J38/$D38*100</f>
        <v>0</v>
      </c>
      <c r="K39" s="61" t="n">
        <f aca="false">K38/$D38*100</f>
        <v>0</v>
      </c>
      <c r="L39" s="62" t="n">
        <f aca="false">L38/$D38*100</f>
        <v>0</v>
      </c>
      <c r="N39" s="27"/>
    </row>
    <row r="40" s="54" customFormat="true" ht="17.1" hidden="false" customHeight="true" outlineLevel="0" collapsed="false">
      <c r="A40" s="63" t="s">
        <v>41</v>
      </c>
      <c r="B40" s="63"/>
      <c r="C40" s="63"/>
      <c r="D40" s="64" t="n">
        <v>1527</v>
      </c>
      <c r="E40" s="65" t="n">
        <v>747</v>
      </c>
      <c r="F40" s="66" t="n">
        <v>733</v>
      </c>
      <c r="G40" s="66" t="n">
        <v>29</v>
      </c>
      <c r="H40" s="66" t="n">
        <v>10</v>
      </c>
      <c r="I40" s="66" t="n">
        <v>0</v>
      </c>
      <c r="J40" s="66" t="n">
        <v>0</v>
      </c>
      <c r="K40" s="66" t="n">
        <v>7</v>
      </c>
      <c r="L40" s="67" t="n">
        <v>1</v>
      </c>
      <c r="N40" s="27"/>
    </row>
    <row r="41" s="54" customFormat="true" ht="17.1" hidden="false" customHeight="true" outlineLevel="0" collapsed="false">
      <c r="A41" s="63"/>
      <c r="B41" s="63"/>
      <c r="C41" s="63"/>
      <c r="D41" s="59" t="n">
        <f aca="false">D40/$D40*100</f>
        <v>100</v>
      </c>
      <c r="E41" s="60" t="n">
        <f aca="false">E40/$D40*100</f>
        <v>48.9194499017682</v>
      </c>
      <c r="F41" s="61" t="n">
        <f aca="false">F40/$D40*100</f>
        <v>48.0026195153897</v>
      </c>
      <c r="G41" s="61" t="n">
        <f aca="false">G40/$D40*100</f>
        <v>1.89914865749836</v>
      </c>
      <c r="H41" s="61" t="n">
        <f aca="false">H40/$D40*100</f>
        <v>0.654878847413229</v>
      </c>
      <c r="I41" s="61" t="n">
        <f aca="false">I40/$D40*100</f>
        <v>0</v>
      </c>
      <c r="J41" s="61" t="n">
        <f aca="false">J40/$D40*100</f>
        <v>0</v>
      </c>
      <c r="K41" s="61" t="n">
        <f aca="false">K40/$D40*100</f>
        <v>0.45841519318926</v>
      </c>
      <c r="L41" s="62" t="n">
        <f aca="false">L40/$D40*100</f>
        <v>0.0654878847413229</v>
      </c>
      <c r="N41" s="27"/>
    </row>
    <row r="42" customFormat="false" ht="21" hidden="false" customHeight="true" outlineLevel="0" collapsed="false"/>
    <row r="43" customFormat="false" ht="21" hidden="false" customHeight="true" outlineLevel="0" collapsed="false">
      <c r="A43" s="68" t="s">
        <v>42</v>
      </c>
    </row>
  </sheetData>
  <mergeCells count="46">
    <mergeCell ref="A4:A6"/>
    <mergeCell ref="B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7875" right="0.9055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08:34Z</dcterms:created>
  <dc:creator>xx</dc:creator>
  <dc:description/>
  <dc:language>en-US</dc:language>
  <cp:lastModifiedBy>chyaphum</cp:lastModifiedBy>
  <dcterms:modified xsi:type="dcterms:W3CDTF">2005-08-18T05:52:45Z</dcterms:modified>
  <cp:revision>0</cp:revision>
  <dc:subject/>
  <dc:title/>
</cp:coreProperties>
</file>