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7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6"/>
      <c r="AB4" s="46"/>
    </row>
    <row r="5" s="47" customFormat="true" ht="19.5" hidden="false" customHeight="true" outlineLevel="0" collapsed="false">
      <c r="A5" s="48" t="s">
        <v>7</v>
      </c>
      <c r="B5" s="48"/>
      <c r="C5" s="48"/>
      <c r="D5" s="48"/>
      <c r="E5" s="49" t="s">
        <v>18</v>
      </c>
      <c r="F5" s="49"/>
      <c r="G5" s="50" t="s">
        <v>49</v>
      </c>
      <c r="H5" s="50"/>
      <c r="I5" s="50" t="s">
        <v>50</v>
      </c>
      <c r="J5" s="50"/>
      <c r="K5" s="50" t="s">
        <v>51</v>
      </c>
      <c r="L5" s="50"/>
      <c r="M5" s="50" t="s">
        <v>52</v>
      </c>
      <c r="N5" s="50"/>
      <c r="O5" s="50" t="s">
        <v>53</v>
      </c>
      <c r="P5" s="50"/>
      <c r="Q5" s="50" t="s">
        <v>54</v>
      </c>
      <c r="R5" s="50"/>
      <c r="S5" s="50" t="s">
        <v>55</v>
      </c>
      <c r="T5" s="50"/>
      <c r="U5" s="50" t="s">
        <v>56</v>
      </c>
      <c r="V5" s="50"/>
      <c r="W5" s="51" t="s">
        <v>57</v>
      </c>
      <c r="X5" s="51"/>
      <c r="Y5" s="52" t="s">
        <v>11</v>
      </c>
      <c r="Z5" s="52"/>
      <c r="AA5" s="46"/>
      <c r="AB5" s="46"/>
    </row>
    <row r="6" s="47" customFormat="true" ht="20.25" hidden="false" customHeight="true" outlineLevel="0" collapsed="false">
      <c r="A6" s="48"/>
      <c r="B6" s="48"/>
      <c r="C6" s="48"/>
      <c r="D6" s="48"/>
      <c r="E6" s="53" t="s">
        <v>58</v>
      </c>
      <c r="F6" s="53" t="s">
        <v>59</v>
      </c>
      <c r="G6" s="54" t="s">
        <v>58</v>
      </c>
      <c r="H6" s="54" t="s">
        <v>59</v>
      </c>
      <c r="I6" s="54" t="s">
        <v>58</v>
      </c>
      <c r="J6" s="54" t="s">
        <v>59</v>
      </c>
      <c r="K6" s="54" t="s">
        <v>58</v>
      </c>
      <c r="L6" s="54" t="s">
        <v>59</v>
      </c>
      <c r="M6" s="54" t="s">
        <v>58</v>
      </c>
      <c r="N6" s="54" t="s">
        <v>59</v>
      </c>
      <c r="O6" s="54" t="s">
        <v>58</v>
      </c>
      <c r="P6" s="54" t="s">
        <v>59</v>
      </c>
      <c r="Q6" s="54" t="s">
        <v>58</v>
      </c>
      <c r="R6" s="54" t="s">
        <v>59</v>
      </c>
      <c r="S6" s="54" t="s">
        <v>58</v>
      </c>
      <c r="T6" s="54" t="s">
        <v>59</v>
      </c>
      <c r="U6" s="54" t="s">
        <v>58</v>
      </c>
      <c r="V6" s="54" t="s">
        <v>59</v>
      </c>
      <c r="W6" s="54" t="s">
        <v>58</v>
      </c>
      <c r="X6" s="54" t="s">
        <v>59</v>
      </c>
      <c r="Y6" s="52"/>
      <c r="Z6" s="52"/>
      <c r="AA6" s="46"/>
      <c r="AB6" s="46"/>
    </row>
    <row r="7" s="47" customFormat="true" ht="15.75" hidden="false" customHeight="true" outlineLevel="0" collapsed="false">
      <c r="A7" s="55"/>
      <c r="B7" s="55"/>
      <c r="C7" s="55"/>
      <c r="D7" s="55"/>
      <c r="E7" s="56" t="s">
        <v>60</v>
      </c>
      <c r="F7" s="56" t="s">
        <v>61</v>
      </c>
      <c r="G7" s="56" t="s">
        <v>60</v>
      </c>
      <c r="H7" s="56" t="s">
        <v>61</v>
      </c>
      <c r="I7" s="56" t="s">
        <v>60</v>
      </c>
      <c r="J7" s="56" t="s">
        <v>61</v>
      </c>
      <c r="K7" s="56" t="s">
        <v>60</v>
      </c>
      <c r="L7" s="56" t="s">
        <v>61</v>
      </c>
      <c r="M7" s="56" t="s">
        <v>60</v>
      </c>
      <c r="N7" s="56" t="s">
        <v>61</v>
      </c>
      <c r="O7" s="56" t="s">
        <v>60</v>
      </c>
      <c r="P7" s="56" t="s">
        <v>61</v>
      </c>
      <c r="Q7" s="56" t="s">
        <v>60</v>
      </c>
      <c r="R7" s="56" t="s">
        <v>61</v>
      </c>
      <c r="S7" s="56" t="s">
        <v>60</v>
      </c>
      <c r="T7" s="56" t="s">
        <v>61</v>
      </c>
      <c r="U7" s="56" t="s">
        <v>60</v>
      </c>
      <c r="V7" s="56" t="s">
        <v>61</v>
      </c>
      <c r="W7" s="56" t="s">
        <v>60</v>
      </c>
      <c r="X7" s="56" t="s">
        <v>61</v>
      </c>
      <c r="Y7" s="55"/>
      <c r="Z7" s="55"/>
      <c r="AA7" s="46"/>
      <c r="AB7" s="46"/>
    </row>
    <row r="8" s="8" customFormat="true" ht="18.95" hidden="false" customHeight="true" outlineLevel="0" collapsed="false">
      <c r="A8" s="57" t="s">
        <v>17</v>
      </c>
      <c r="B8" s="57"/>
      <c r="C8" s="57"/>
      <c r="D8" s="57"/>
      <c r="E8" s="58" t="n">
        <f aca="false">SUM(E9:E26)</f>
        <v>3161</v>
      </c>
      <c r="F8" s="58" t="n">
        <f aca="false">SUM(F9:F26)</f>
        <v>56865</v>
      </c>
      <c r="G8" s="58" t="n">
        <f aca="false">SUM(G9:G26)</f>
        <v>1469</v>
      </c>
      <c r="H8" s="58" t="n">
        <f aca="false">SUM(H9:H26)</f>
        <v>3305</v>
      </c>
      <c r="I8" s="58" t="n">
        <f aca="false">SUM(I9:I26)</f>
        <v>675</v>
      </c>
      <c r="J8" s="58" t="n">
        <f aca="false">SUM(J9:J26)</f>
        <v>4470</v>
      </c>
      <c r="K8" s="58" t="n">
        <f aca="false">SUM(K9:K26)</f>
        <v>501</v>
      </c>
      <c r="L8" s="58" t="n">
        <f aca="false">SUM(L9:L26)</f>
        <v>6771</v>
      </c>
      <c r="M8" s="58" t="n">
        <f aca="false">SUM(M9:M26)</f>
        <v>333</v>
      </c>
      <c r="N8" s="58" t="n">
        <f aca="false">SUM(N9:N26)</f>
        <v>9890</v>
      </c>
      <c r="O8" s="58" t="n">
        <f aca="false">SUM(O9:O26)</f>
        <v>98</v>
      </c>
      <c r="P8" s="58" t="n">
        <f aca="false">SUM(P9:P26)</f>
        <v>6605</v>
      </c>
      <c r="Q8" s="58" t="n">
        <f aca="false">SUM(Q9:Q26)</f>
        <v>63</v>
      </c>
      <c r="R8" s="58" t="n">
        <f aca="false">SUM(R9:R26)</f>
        <v>10648</v>
      </c>
      <c r="S8" s="58" t="n">
        <f aca="false">SUM(S9:S26)</f>
        <v>11</v>
      </c>
      <c r="T8" s="58" t="n">
        <f aca="false">SUM(T9:T26)</f>
        <v>4595</v>
      </c>
      <c r="U8" s="58" t="n">
        <f aca="false">SUM(U9:U26)</f>
        <v>8</v>
      </c>
      <c r="V8" s="58" t="n">
        <f aca="false">SUM(V9:V26)</f>
        <v>5484</v>
      </c>
      <c r="W8" s="58" t="n">
        <f aca="false">SUM(W9:W26)</f>
        <v>3</v>
      </c>
      <c r="X8" s="58" t="n">
        <f aca="false">SUM(X9:X26)</f>
        <v>5097</v>
      </c>
      <c r="Y8" s="59" t="s">
        <v>18</v>
      </c>
      <c r="Z8" s="59"/>
      <c r="AC8" s="7"/>
      <c r="AD8" s="7"/>
      <c r="AE8" s="7"/>
      <c r="AF8" s="7"/>
    </row>
    <row r="9" s="12" customFormat="true" ht="18.95" hidden="false" customHeight="true" outlineLevel="0" collapsed="false">
      <c r="A9" s="60" t="s">
        <v>62</v>
      </c>
      <c r="B9" s="61"/>
      <c r="C9" s="61"/>
      <c r="D9" s="61"/>
      <c r="E9" s="62" t="n">
        <f aca="false">G9+I9+K9+M9+O9+Q9+S9+U9+W9</f>
        <v>18</v>
      </c>
      <c r="F9" s="62" t="n">
        <f aca="false">H9+J9+L9+N9+P9+R9+T9+V9+X9</f>
        <v>877</v>
      </c>
      <c r="G9" s="62" t="n">
        <v>5</v>
      </c>
      <c r="H9" s="62" t="n">
        <v>11</v>
      </c>
      <c r="I9" s="62" t="n">
        <v>6</v>
      </c>
      <c r="J9" s="62" t="n">
        <v>40</v>
      </c>
      <c r="K9" s="62" t="n">
        <v>5</v>
      </c>
      <c r="L9" s="63" t="n">
        <v>71</v>
      </c>
      <c r="M9" s="63" t="n">
        <v>1</v>
      </c>
      <c r="N9" s="63" t="n">
        <v>37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1</v>
      </c>
      <c r="V9" s="63" t="n">
        <v>718</v>
      </c>
      <c r="W9" s="63" t="n">
        <v>0</v>
      </c>
      <c r="X9" s="62" t="n">
        <v>0</v>
      </c>
      <c r="Y9" s="64" t="s">
        <v>63</v>
      </c>
      <c r="Z9" s="64"/>
      <c r="AC9" s="9"/>
      <c r="AD9" s="9"/>
      <c r="AE9" s="9"/>
      <c r="AF9" s="9"/>
    </row>
    <row r="10" s="12" customFormat="true" ht="18.95" hidden="false" customHeight="true" outlineLevel="0" collapsed="false">
      <c r="A10" s="65" t="s">
        <v>64</v>
      </c>
      <c r="B10" s="46"/>
      <c r="C10" s="46"/>
      <c r="D10" s="46"/>
      <c r="E10" s="62" t="n">
        <f aca="false">G10+I10+K10+M10+O10+Q10+S10+U10+W10</f>
        <v>65</v>
      </c>
      <c r="F10" s="62" t="n">
        <f aca="false">H10+J10+L10+N10+P10+R10+T10+V10+X10</f>
        <v>2088</v>
      </c>
      <c r="G10" s="62" t="n">
        <v>13</v>
      </c>
      <c r="H10" s="62" t="n">
        <v>35</v>
      </c>
      <c r="I10" s="62" t="n">
        <v>9</v>
      </c>
      <c r="J10" s="62" t="n">
        <v>62</v>
      </c>
      <c r="K10" s="62" t="n">
        <v>19</v>
      </c>
      <c r="L10" s="63" t="n">
        <v>282</v>
      </c>
      <c r="M10" s="63" t="n">
        <v>16</v>
      </c>
      <c r="N10" s="63" t="n">
        <v>431</v>
      </c>
      <c r="O10" s="63" t="n">
        <v>5</v>
      </c>
      <c r="P10" s="63" t="n">
        <v>355</v>
      </c>
      <c r="Q10" s="63" t="n">
        <v>2</v>
      </c>
      <c r="R10" s="63" t="n">
        <v>448</v>
      </c>
      <c r="S10" s="63" t="n">
        <v>1</v>
      </c>
      <c r="T10" s="63" t="n">
        <v>475</v>
      </c>
      <c r="U10" s="63" t="n">
        <v>0</v>
      </c>
      <c r="V10" s="63" t="n">
        <v>0</v>
      </c>
      <c r="W10" s="63" t="n">
        <v>0</v>
      </c>
      <c r="X10" s="62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5" t="s">
        <v>66</v>
      </c>
      <c r="B11" s="46"/>
      <c r="C11" s="46"/>
      <c r="D11" s="46"/>
      <c r="E11" s="62" t="n">
        <f aca="false">G11+I11+K11+M11+O11+Q11+S11+U11+W11</f>
        <v>775</v>
      </c>
      <c r="F11" s="62" t="n">
        <f aca="false">H11+J11+L11+N11+P11+R11+T11+V11+X11</f>
        <v>23176</v>
      </c>
      <c r="G11" s="62" t="n">
        <v>244</v>
      </c>
      <c r="H11" s="62" t="n">
        <v>604</v>
      </c>
      <c r="I11" s="62" t="n">
        <v>168</v>
      </c>
      <c r="J11" s="62" t="n">
        <v>1128</v>
      </c>
      <c r="K11" s="62" t="n">
        <v>157</v>
      </c>
      <c r="L11" s="63" t="n">
        <v>2179</v>
      </c>
      <c r="M11" s="63" t="n">
        <v>122</v>
      </c>
      <c r="N11" s="63" t="n">
        <v>3687</v>
      </c>
      <c r="O11" s="63" t="n">
        <v>38</v>
      </c>
      <c r="P11" s="63" t="n">
        <v>2561</v>
      </c>
      <c r="Q11" s="63" t="n">
        <v>33</v>
      </c>
      <c r="R11" s="63" t="n">
        <v>5526</v>
      </c>
      <c r="S11" s="63" t="n">
        <v>7</v>
      </c>
      <c r="T11" s="63" t="n">
        <v>3058</v>
      </c>
      <c r="U11" s="63" t="n">
        <v>5</v>
      </c>
      <c r="V11" s="63" t="n">
        <v>3366</v>
      </c>
      <c r="W11" s="63" t="n">
        <v>1</v>
      </c>
      <c r="X11" s="62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5" t="s">
        <v>68</v>
      </c>
      <c r="B12" s="46"/>
      <c r="C12" s="46"/>
      <c r="D12" s="46"/>
      <c r="E12" s="62" t="n">
        <f aca="false">G12+I12+K12+M12+O12+Q12+S12+U12+W12</f>
        <v>24</v>
      </c>
      <c r="F12" s="62" t="n">
        <f aca="false">H12+J12+L12+N12+P12+R12+T12+V12+X12</f>
        <v>3597</v>
      </c>
      <c r="G12" s="62" t="n">
        <v>8</v>
      </c>
      <c r="H12" s="62" t="n">
        <v>20</v>
      </c>
      <c r="I12" s="62" t="n">
        <v>4</v>
      </c>
      <c r="J12" s="62" t="n">
        <v>28</v>
      </c>
      <c r="K12" s="62" t="n">
        <v>5</v>
      </c>
      <c r="L12" s="63" t="n">
        <v>69</v>
      </c>
      <c r="M12" s="63" t="n">
        <v>2</v>
      </c>
      <c r="N12" s="63" t="n">
        <v>68</v>
      </c>
      <c r="O12" s="63" t="n">
        <v>2</v>
      </c>
      <c r="P12" s="63" t="n">
        <v>159</v>
      </c>
      <c r="Q12" s="63" t="n">
        <v>2</v>
      </c>
      <c r="R12" s="63" t="n">
        <v>253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1</v>
      </c>
      <c r="X12" s="62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5" t="s">
        <v>70</v>
      </c>
      <c r="B13" s="46"/>
      <c r="C13" s="46"/>
      <c r="D13" s="46"/>
      <c r="E13" s="62" t="n">
        <f aca="false">G13+I13+K13+M13+O13+Q13+S13+U13+W13</f>
        <v>218</v>
      </c>
      <c r="F13" s="62" t="n">
        <f aca="false">H13+J13+L13+N13+P13+R13+T13+V13+X13</f>
        <v>6582</v>
      </c>
      <c r="G13" s="62" t="n">
        <v>47</v>
      </c>
      <c r="H13" s="62" t="n">
        <v>110</v>
      </c>
      <c r="I13" s="62" t="n">
        <v>55</v>
      </c>
      <c r="J13" s="62" t="n">
        <v>372</v>
      </c>
      <c r="K13" s="62" t="n">
        <v>55</v>
      </c>
      <c r="L13" s="63" t="n">
        <v>709</v>
      </c>
      <c r="M13" s="63" t="n">
        <v>41</v>
      </c>
      <c r="N13" s="63" t="n">
        <v>1220</v>
      </c>
      <c r="O13" s="63" t="n">
        <v>12</v>
      </c>
      <c r="P13" s="63" t="n">
        <v>826</v>
      </c>
      <c r="Q13" s="63" t="n">
        <v>5</v>
      </c>
      <c r="R13" s="63" t="n">
        <v>915</v>
      </c>
      <c r="S13" s="63" t="n">
        <v>0</v>
      </c>
      <c r="T13" s="63" t="n">
        <v>0</v>
      </c>
      <c r="U13" s="63" t="n">
        <v>2</v>
      </c>
      <c r="V13" s="63" t="n">
        <v>1400</v>
      </c>
      <c r="W13" s="63" t="n">
        <v>1</v>
      </c>
      <c r="X13" s="62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5" t="s">
        <v>72</v>
      </c>
      <c r="B14" s="46"/>
      <c r="C14" s="46"/>
      <c r="D14" s="46"/>
      <c r="E14" s="62" t="n">
        <f aca="false">G14+I14+K14+M14+O14+Q14+S14+U14+W14</f>
        <v>1157</v>
      </c>
      <c r="F14" s="62" t="n">
        <f aca="false">H14+J14+L14+N14+P14+R14+T14+V14+X14</f>
        <v>9896</v>
      </c>
      <c r="G14" s="62" t="n">
        <v>675</v>
      </c>
      <c r="H14" s="62" t="n">
        <v>1459</v>
      </c>
      <c r="I14" s="62" t="n">
        <v>253</v>
      </c>
      <c r="J14" s="62" t="n">
        <v>1680</v>
      </c>
      <c r="K14" s="62" t="n">
        <v>137</v>
      </c>
      <c r="L14" s="63" t="n">
        <v>1806</v>
      </c>
      <c r="M14" s="63" t="n">
        <v>67</v>
      </c>
      <c r="N14" s="63" t="n">
        <v>1925</v>
      </c>
      <c r="O14" s="63" t="n">
        <v>15</v>
      </c>
      <c r="P14" s="63" t="n">
        <v>927</v>
      </c>
      <c r="Q14" s="63" t="n">
        <v>8</v>
      </c>
      <c r="R14" s="63" t="n">
        <v>1348</v>
      </c>
      <c r="S14" s="63" t="n">
        <v>2</v>
      </c>
      <c r="T14" s="63" t="n">
        <v>751</v>
      </c>
      <c r="U14" s="63" t="n">
        <v>0</v>
      </c>
      <c r="V14" s="63" t="n">
        <v>0</v>
      </c>
      <c r="W14" s="63" t="n">
        <v>0</v>
      </c>
      <c r="X14" s="62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5" t="s">
        <v>74</v>
      </c>
      <c r="E15" s="62" t="n">
        <f aca="false">G15+I15+K15+M15+O15+Q15+S15+U15+W15</f>
        <v>223</v>
      </c>
      <c r="F15" s="62" t="n">
        <f aca="false">H15+J15+L15+N15+P15+R15+T15+V15+X15</f>
        <v>2168</v>
      </c>
      <c r="G15" s="62" t="n">
        <v>112</v>
      </c>
      <c r="H15" s="62" t="n">
        <v>243</v>
      </c>
      <c r="I15" s="62" t="n">
        <v>60</v>
      </c>
      <c r="J15" s="62" t="n">
        <v>391</v>
      </c>
      <c r="K15" s="62" t="n">
        <v>29</v>
      </c>
      <c r="L15" s="63" t="n">
        <v>383</v>
      </c>
      <c r="M15" s="63" t="n">
        <v>13</v>
      </c>
      <c r="N15" s="63" t="n">
        <v>382</v>
      </c>
      <c r="O15" s="63" t="n">
        <v>7</v>
      </c>
      <c r="P15" s="63" t="n">
        <v>475</v>
      </c>
      <c r="Q15" s="63" t="n">
        <v>2</v>
      </c>
      <c r="R15" s="63" t="n">
        <v>294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2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5" t="s">
        <v>76</v>
      </c>
      <c r="B16" s="46"/>
      <c r="C16" s="46"/>
      <c r="D16" s="46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2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5" t="s">
        <v>78</v>
      </c>
      <c r="E17" s="62" t="n">
        <f aca="false">G17+I17+K17+M17+O17+Q17+S17+U17+W17</f>
        <v>100</v>
      </c>
      <c r="F17" s="62" t="n">
        <f aca="false">H17+J17+L17+N17+P17+R17+T17+V17+X17</f>
        <v>1846</v>
      </c>
      <c r="G17" s="62" t="n">
        <v>35</v>
      </c>
      <c r="H17" s="62" t="n">
        <v>94</v>
      </c>
      <c r="I17" s="62" t="n">
        <v>25</v>
      </c>
      <c r="J17" s="62" t="n">
        <v>164</v>
      </c>
      <c r="K17" s="62" t="n">
        <v>14</v>
      </c>
      <c r="L17" s="63" t="n">
        <v>197</v>
      </c>
      <c r="M17" s="63" t="n">
        <v>15</v>
      </c>
      <c r="N17" s="63" t="n">
        <v>467</v>
      </c>
      <c r="O17" s="63" t="n">
        <v>9</v>
      </c>
      <c r="P17" s="63" t="n">
        <v>591</v>
      </c>
      <c r="Q17" s="63" t="n">
        <v>2</v>
      </c>
      <c r="R17" s="63" t="n">
        <v>333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5" t="s">
        <v>80</v>
      </c>
      <c r="E18" s="62" t="n">
        <f aca="false">G18+I18+K18+M18+O18+Q18+S18+U18+W18</f>
        <v>168</v>
      </c>
      <c r="F18" s="62" t="n">
        <f aca="false">H18+J18+L18+N18+P18+R18+T18+V18+X18</f>
        <v>1609</v>
      </c>
      <c r="G18" s="62" t="n">
        <v>85</v>
      </c>
      <c r="H18" s="62" t="n">
        <v>216</v>
      </c>
      <c r="I18" s="62" t="n">
        <v>30</v>
      </c>
      <c r="J18" s="62" t="n">
        <v>201</v>
      </c>
      <c r="K18" s="62" t="n">
        <v>35</v>
      </c>
      <c r="L18" s="63" t="n">
        <v>478</v>
      </c>
      <c r="M18" s="63" t="n">
        <v>16</v>
      </c>
      <c r="N18" s="63" t="n">
        <v>450</v>
      </c>
      <c r="O18" s="63" t="n">
        <v>0</v>
      </c>
      <c r="P18" s="63" t="n">
        <v>0</v>
      </c>
      <c r="Q18" s="63" t="n">
        <v>2</v>
      </c>
      <c r="R18" s="63" t="n">
        <v>264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2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5" t="s">
        <v>82</v>
      </c>
      <c r="B19" s="46"/>
      <c r="C19" s="46"/>
      <c r="D19" s="46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2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5" t="s">
        <v>84</v>
      </c>
      <c r="E20" s="62" t="n">
        <f aca="false">G20+I20+K20+M20+O20+Q20+S20+U20+W20</f>
        <v>178</v>
      </c>
      <c r="F20" s="62" t="n">
        <f aca="false">H20+J20+L20+N20+P20+R20+T20+V20+X20</f>
        <v>2234</v>
      </c>
      <c r="G20" s="62" t="n">
        <v>93</v>
      </c>
      <c r="H20" s="62" t="n">
        <v>208</v>
      </c>
      <c r="I20" s="62" t="n">
        <v>35</v>
      </c>
      <c r="J20" s="62" t="n">
        <v>217</v>
      </c>
      <c r="K20" s="62" t="n">
        <v>24</v>
      </c>
      <c r="L20" s="63" t="n">
        <v>310</v>
      </c>
      <c r="M20" s="63" t="n">
        <v>17</v>
      </c>
      <c r="N20" s="63" t="n">
        <v>476</v>
      </c>
      <c r="O20" s="63" t="n">
        <v>5</v>
      </c>
      <c r="P20" s="63" t="n">
        <v>309</v>
      </c>
      <c r="Q20" s="63" t="n">
        <v>4</v>
      </c>
      <c r="R20" s="63" t="n">
        <v>714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2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5" t="s">
        <v>86</v>
      </c>
      <c r="E21" s="62" t="n">
        <f aca="false">G21+I21+K21+M21+O21+Q21+S21+U21+W21</f>
        <v>54</v>
      </c>
      <c r="F21" s="62" t="n">
        <f aca="false">H21+J21+L21+N21+P21+R21+T21+V21+X21</f>
        <v>919</v>
      </c>
      <c r="G21" s="62" t="n">
        <v>19</v>
      </c>
      <c r="H21" s="62" t="n">
        <v>43</v>
      </c>
      <c r="I21" s="62" t="n">
        <v>11</v>
      </c>
      <c r="J21" s="62" t="n">
        <v>72</v>
      </c>
      <c r="K21" s="62" t="n">
        <v>13</v>
      </c>
      <c r="L21" s="63" t="n">
        <v>175</v>
      </c>
      <c r="M21" s="63" t="n">
        <v>9</v>
      </c>
      <c r="N21" s="63" t="n">
        <v>280</v>
      </c>
      <c r="O21" s="63" t="n">
        <v>1</v>
      </c>
      <c r="P21" s="63" t="n">
        <v>97</v>
      </c>
      <c r="Q21" s="63" t="n">
        <v>1</v>
      </c>
      <c r="R21" s="63" t="n">
        <v>252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5" t="s">
        <v>88</v>
      </c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2"/>
      <c r="AC22" s="9"/>
      <c r="AD22" s="9"/>
      <c r="AE22" s="9"/>
      <c r="AF22" s="9"/>
    </row>
    <row r="23" s="12" customFormat="true" ht="18.95" hidden="false" customHeight="true" outlineLevel="0" collapsed="false">
      <c r="B23" s="65" t="s">
        <v>89</v>
      </c>
      <c r="E23" s="62" t="n">
        <f aca="false">G23+I23+K23+M23+O23+Q23+S23+U23+W23</f>
        <v>76</v>
      </c>
      <c r="F23" s="62" t="n">
        <f aca="false">H23+J23+L23+N23+P23+R23+T23+V23+X23</f>
        <v>568</v>
      </c>
      <c r="G23" s="62" t="n">
        <v>69</v>
      </c>
      <c r="H23" s="62" t="n">
        <v>131</v>
      </c>
      <c r="I23" s="62" t="n">
        <v>3</v>
      </c>
      <c r="J23" s="62" t="n">
        <v>21</v>
      </c>
      <c r="K23" s="62" t="n">
        <v>0</v>
      </c>
      <c r="L23" s="62" t="n">
        <v>0</v>
      </c>
      <c r="M23" s="63" t="n">
        <v>3</v>
      </c>
      <c r="N23" s="63" t="n">
        <v>105</v>
      </c>
      <c r="O23" s="62" t="n">
        <v>0</v>
      </c>
      <c r="P23" s="62" t="n">
        <v>0</v>
      </c>
      <c r="Q23" s="63" t="n">
        <v>0</v>
      </c>
      <c r="R23" s="63" t="n">
        <v>0</v>
      </c>
      <c r="S23" s="63" t="n">
        <v>1</v>
      </c>
      <c r="T23" s="63" t="n">
        <v>311</v>
      </c>
      <c r="U23" s="63" t="n">
        <v>0</v>
      </c>
      <c r="V23" s="63" t="n">
        <v>0</v>
      </c>
      <c r="W23" s="63" t="n">
        <v>0</v>
      </c>
      <c r="X23" s="62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5" t="s">
        <v>91</v>
      </c>
      <c r="B24" s="46"/>
      <c r="C24" s="46"/>
      <c r="D24" s="46"/>
      <c r="E24" s="62"/>
      <c r="F24" s="62"/>
      <c r="G24" s="62"/>
      <c r="H24" s="62"/>
      <c r="I24" s="62"/>
      <c r="J24" s="62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2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5" t="s">
        <v>93</v>
      </c>
      <c r="E25" s="62" t="n">
        <f aca="false">G25+I25+K25+M25+O25+Q25+S25+U25+W25</f>
        <v>104</v>
      </c>
      <c r="F25" s="62" t="n">
        <f aca="false">H25+J25+L25+N25+P25+R25+T25+V25+X25</f>
        <v>1258</v>
      </c>
      <c r="G25" s="62" t="n">
        <v>64</v>
      </c>
      <c r="H25" s="62" t="n">
        <v>131</v>
      </c>
      <c r="I25" s="62" t="n">
        <v>16</v>
      </c>
      <c r="J25" s="62" t="n">
        <v>94</v>
      </c>
      <c r="K25" s="62" t="n">
        <v>8</v>
      </c>
      <c r="L25" s="63" t="n">
        <v>112</v>
      </c>
      <c r="M25" s="63" t="n">
        <v>10</v>
      </c>
      <c r="N25" s="63" t="n">
        <v>315</v>
      </c>
      <c r="O25" s="63" t="n">
        <v>4</v>
      </c>
      <c r="P25" s="63" t="n">
        <v>305</v>
      </c>
      <c r="Q25" s="63" t="n">
        <v>2</v>
      </c>
      <c r="R25" s="63" t="n">
        <v>301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2" t="n">
        <v>0</v>
      </c>
      <c r="Z25" s="12" t="s">
        <v>94</v>
      </c>
    </row>
    <row r="26" s="12" customFormat="true" ht="18" hidden="false" customHeight="true" outlineLevel="0" collapsed="false">
      <c r="A26" s="66" t="s">
        <v>95</v>
      </c>
      <c r="E26" s="62" t="n">
        <f aca="false">G26+I26+K26+M26+O26+Q26+S26+U26+W26</f>
        <v>1</v>
      </c>
      <c r="F26" s="62" t="n">
        <f aca="false">H26+J26+L26+N26+P26+R26+T26+V26+X26</f>
        <v>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3" t="n">
        <v>1</v>
      </c>
      <c r="N26" s="63" t="n">
        <v>4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12" t="s">
        <v>96</v>
      </c>
    </row>
    <row r="27" s="12" customFormat="true" ht="17.25" hidden="false" customHeight="true" outlineLevel="0" collapsed="false">
      <c r="A27" s="66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9"/>
      <c r="P27" s="69"/>
      <c r="Q27" s="69"/>
      <c r="R27" s="69"/>
      <c r="S27" s="69"/>
      <c r="T27" s="69"/>
      <c r="U27" s="69"/>
      <c r="V27" s="69"/>
      <c r="W27" s="69"/>
      <c r="X27" s="70"/>
      <c r="Z27" s="71" t="s">
        <v>97</v>
      </c>
    </row>
    <row r="28" s="12" customFormat="true" ht="3" hidden="false" customHeight="true" outlineLevel="0" collapsed="false">
      <c r="A28" s="18"/>
      <c r="B28" s="55"/>
      <c r="C28" s="55"/>
      <c r="D28" s="55"/>
      <c r="E28" s="72"/>
      <c r="F28" s="72"/>
      <c r="G28" s="72"/>
      <c r="H28" s="72"/>
      <c r="I28" s="72"/>
      <c r="J28" s="72"/>
      <c r="K28" s="72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72"/>
      <c r="Y28" s="18"/>
      <c r="Z28" s="18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3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3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4" t="s">
        <v>102</v>
      </c>
      <c r="B5" s="74"/>
      <c r="C5" s="74"/>
      <c r="D5" s="74"/>
      <c r="E5" s="11" t="s">
        <v>103</v>
      </c>
      <c r="F5" s="11"/>
      <c r="G5" s="11" t="s">
        <v>104</v>
      </c>
      <c r="H5" s="11"/>
      <c r="I5" s="11" t="s">
        <v>105</v>
      </c>
      <c r="J5" s="11"/>
      <c r="K5" s="75"/>
      <c r="L5" s="76" t="s">
        <v>106</v>
      </c>
    </row>
    <row r="6" s="12" customFormat="true" ht="21" hidden="false" customHeight="true" outlineLevel="0" collapsed="false">
      <c r="A6" s="74"/>
      <c r="B6" s="74"/>
      <c r="C6" s="74"/>
      <c r="D6" s="74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76"/>
    </row>
    <row r="7" s="12" customFormat="true" ht="21" hidden="false" customHeight="true" outlineLevel="0" collapsed="false">
      <c r="A7" s="74"/>
      <c r="B7" s="74"/>
      <c r="C7" s="74"/>
      <c r="D7" s="74"/>
      <c r="E7" s="19" t="s">
        <v>110</v>
      </c>
      <c r="F7" s="19"/>
      <c r="G7" s="19" t="s">
        <v>111</v>
      </c>
      <c r="H7" s="19"/>
      <c r="I7" s="19" t="s">
        <v>112</v>
      </c>
      <c r="J7" s="19"/>
      <c r="K7" s="77"/>
      <c r="L7" s="76"/>
    </row>
    <row r="8" s="12" customFormat="true" ht="6.75" hidden="false" customHeight="true" outlineLevel="0" collapsed="false">
      <c r="A8" s="78"/>
      <c r="B8" s="78"/>
      <c r="C8" s="78"/>
      <c r="D8" s="79"/>
      <c r="E8" s="80"/>
      <c r="F8" s="80"/>
      <c r="G8" s="16"/>
      <c r="H8" s="81"/>
      <c r="I8" s="75"/>
      <c r="J8" s="82"/>
      <c r="K8" s="80"/>
      <c r="L8" s="78"/>
    </row>
    <row r="9" customFormat="false" ht="22.5" hidden="false" customHeight="true" outlineLevel="0" collapsed="false">
      <c r="A9" s="2"/>
      <c r="B9" s="83" t="s">
        <v>113</v>
      </c>
      <c r="C9" s="2"/>
      <c r="D9" s="30"/>
      <c r="E9" s="84" t="n">
        <v>65</v>
      </c>
      <c r="F9" s="85"/>
      <c r="G9" s="84" t="n">
        <v>94</v>
      </c>
      <c r="H9" s="86"/>
      <c r="I9" s="87" t="n">
        <v>20094119</v>
      </c>
      <c r="J9" s="88"/>
      <c r="K9" s="89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84" t="n">
        <v>20</v>
      </c>
      <c r="F10" s="85"/>
      <c r="G10" s="84" t="n">
        <v>55</v>
      </c>
      <c r="H10" s="86"/>
      <c r="I10" s="87" t="n">
        <v>333987</v>
      </c>
      <c r="J10" s="88"/>
      <c r="K10" s="89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84"/>
      <c r="F11" s="85"/>
      <c r="G11" s="84"/>
      <c r="H11" s="86"/>
      <c r="I11" s="87" t="n">
        <v>40115.7</v>
      </c>
      <c r="J11" s="88"/>
      <c r="K11" s="89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84" t="n">
        <v>30</v>
      </c>
      <c r="F12" s="85"/>
      <c r="G12" s="84" t="n">
        <v>138</v>
      </c>
      <c r="H12" s="86"/>
      <c r="I12" s="87" t="n">
        <v>421915</v>
      </c>
      <c r="J12" s="88"/>
      <c r="K12" s="89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84" t="n">
        <v>2</v>
      </c>
      <c r="F13" s="85"/>
      <c r="G13" s="90" t="n">
        <v>0</v>
      </c>
      <c r="H13" s="86"/>
      <c r="I13" s="87" t="n">
        <v>0</v>
      </c>
      <c r="J13" s="88"/>
      <c r="K13" s="89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84"/>
      <c r="F14" s="85"/>
      <c r="G14" s="84"/>
      <c r="H14" s="86"/>
      <c r="I14" s="87" t="n">
        <v>800</v>
      </c>
      <c r="J14" s="88"/>
      <c r="K14" s="89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84" t="n">
        <v>3</v>
      </c>
      <c r="F15" s="85"/>
      <c r="G15" s="84" t="n">
        <v>25</v>
      </c>
      <c r="H15" s="86"/>
      <c r="I15" s="87" t="n">
        <v>1738.62</v>
      </c>
      <c r="J15" s="88"/>
      <c r="K15" s="89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84" t="n">
        <v>1</v>
      </c>
      <c r="F16" s="85"/>
      <c r="G16" s="84" t="n">
        <v>0</v>
      </c>
      <c r="H16" s="86"/>
      <c r="I16" s="87" t="n">
        <v>0</v>
      </c>
      <c r="J16" s="88"/>
      <c r="K16" s="89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84"/>
      <c r="F17" s="85"/>
      <c r="G17" s="84"/>
      <c r="H17" s="86"/>
      <c r="I17" s="87"/>
      <c r="J17" s="88"/>
      <c r="K17" s="89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84" t="n">
        <v>17</v>
      </c>
      <c r="F18" s="85"/>
      <c r="G18" s="84" t="n">
        <v>52</v>
      </c>
      <c r="H18" s="86"/>
      <c r="I18" s="87" t="n">
        <v>1250736.53</v>
      </c>
      <c r="J18" s="88"/>
      <c r="K18" s="89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84" t="n">
        <v>2</v>
      </c>
      <c r="F19" s="85"/>
      <c r="G19" s="84" t="n">
        <v>42</v>
      </c>
      <c r="H19" s="86"/>
      <c r="I19" s="87" t="n">
        <v>1220000</v>
      </c>
      <c r="J19" s="88"/>
      <c r="K19" s="89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84" t="n">
        <v>8</v>
      </c>
      <c r="F20" s="85"/>
      <c r="G20" s="84" t="n">
        <v>130</v>
      </c>
      <c r="H20" s="86"/>
      <c r="I20" s="87" t="n">
        <v>935659.74</v>
      </c>
      <c r="J20" s="88"/>
      <c r="K20" s="89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84" t="n">
        <v>5</v>
      </c>
      <c r="F21" s="85"/>
      <c r="G21" s="84" t="n">
        <v>30</v>
      </c>
      <c r="H21" s="86"/>
      <c r="I21" s="87" t="n">
        <v>32772.06</v>
      </c>
      <c r="J21" s="88"/>
      <c r="K21" s="89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3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3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1" t="s">
        <v>142</v>
      </c>
      <c r="C1" s="92" t="n">
        <v>11.4</v>
      </c>
      <c r="D1" s="91" t="s">
        <v>143</v>
      </c>
      <c r="R1" s="41"/>
    </row>
    <row r="2" s="8" customFormat="true" ht="21" hidden="false" customHeight="false" outlineLevel="0" collapsed="false">
      <c r="B2" s="93" t="s">
        <v>144</v>
      </c>
      <c r="C2" s="92" t="n">
        <v>11.4</v>
      </c>
      <c r="D2" s="93" t="s">
        <v>145</v>
      </c>
    </row>
    <row r="3" s="8" customFormat="true" ht="12" hidden="false" customHeight="true" outlineLevel="0" collapsed="false">
      <c r="B3" s="93"/>
      <c r="C3" s="92"/>
      <c r="D3" s="93"/>
    </row>
    <row r="4" s="47" customFormat="true" ht="21" hidden="false" customHeight="true" outlineLevel="0" collapsed="false">
      <c r="A4" s="94" t="s">
        <v>146</v>
      </c>
      <c r="B4" s="94"/>
      <c r="C4" s="94"/>
      <c r="D4" s="94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95" t="s">
        <v>149</v>
      </c>
    </row>
    <row r="5" s="47" customFormat="true" ht="21.75" hidden="false" customHeight="true" outlineLevel="0" collapsed="false">
      <c r="A5" s="94"/>
      <c r="B5" s="94"/>
      <c r="C5" s="94"/>
      <c r="D5" s="94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95"/>
    </row>
    <row r="6" s="47" customFormat="true" ht="22.5" hidden="false" customHeight="true" outlineLevel="0" collapsed="false">
      <c r="A6" s="94"/>
      <c r="B6" s="94"/>
      <c r="C6" s="94"/>
      <c r="D6" s="94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95"/>
    </row>
    <row r="7" s="47" customFormat="true" ht="18.75" hidden="false" customHeight="true" outlineLevel="0" collapsed="false">
      <c r="A7" s="94"/>
      <c r="B7" s="94"/>
      <c r="C7" s="94"/>
      <c r="D7" s="94"/>
      <c r="E7" s="96" t="s">
        <v>154</v>
      </c>
      <c r="F7" s="96"/>
      <c r="G7" s="96" t="s">
        <v>155</v>
      </c>
      <c r="H7" s="96" t="s">
        <v>154</v>
      </c>
      <c r="I7" s="96"/>
      <c r="J7" s="96" t="s">
        <v>155</v>
      </c>
      <c r="K7" s="96" t="s">
        <v>154</v>
      </c>
      <c r="L7" s="96"/>
      <c r="M7" s="96" t="s">
        <v>155</v>
      </c>
      <c r="N7" s="96" t="s">
        <v>154</v>
      </c>
      <c r="O7" s="96"/>
      <c r="P7" s="96" t="s">
        <v>155</v>
      </c>
      <c r="Q7" s="46"/>
      <c r="R7" s="95"/>
    </row>
    <row r="8" s="47" customFormat="true" ht="21" hidden="false" customHeight="true" outlineLevel="0" collapsed="false">
      <c r="A8" s="94"/>
      <c r="B8" s="94"/>
      <c r="C8" s="94"/>
      <c r="D8" s="94"/>
      <c r="E8" s="44" t="s">
        <v>156</v>
      </c>
      <c r="F8" s="44" t="s">
        <v>157</v>
      </c>
      <c r="G8" s="96" t="s">
        <v>71</v>
      </c>
      <c r="H8" s="44" t="s">
        <v>156</v>
      </c>
      <c r="I8" s="44" t="s">
        <v>157</v>
      </c>
      <c r="J8" s="96" t="s">
        <v>71</v>
      </c>
      <c r="K8" s="44" t="s">
        <v>156</v>
      </c>
      <c r="L8" s="44" t="s">
        <v>157</v>
      </c>
      <c r="M8" s="96" t="s">
        <v>71</v>
      </c>
      <c r="N8" s="44" t="s">
        <v>156</v>
      </c>
      <c r="O8" s="44" t="s">
        <v>157</v>
      </c>
      <c r="P8" s="96" t="s">
        <v>71</v>
      </c>
      <c r="Q8" s="61"/>
      <c r="R8" s="95"/>
    </row>
    <row r="9" s="47" customFormat="true" ht="20.25" hidden="false" customHeight="true" outlineLevel="0" collapsed="false">
      <c r="A9" s="94"/>
      <c r="B9" s="94"/>
      <c r="C9" s="94"/>
      <c r="D9" s="94"/>
      <c r="E9" s="97" t="s">
        <v>158</v>
      </c>
      <c r="F9" s="98" t="s">
        <v>159</v>
      </c>
      <c r="G9" s="99" t="s">
        <v>160</v>
      </c>
      <c r="H9" s="97" t="s">
        <v>158</v>
      </c>
      <c r="I9" s="98" t="s">
        <v>159</v>
      </c>
      <c r="J9" s="99" t="s">
        <v>160</v>
      </c>
      <c r="K9" s="97" t="s">
        <v>158</v>
      </c>
      <c r="L9" s="98" t="s">
        <v>159</v>
      </c>
      <c r="M9" s="99" t="s">
        <v>160</v>
      </c>
      <c r="N9" s="97" t="s">
        <v>158</v>
      </c>
      <c r="O9" s="98" t="s">
        <v>159</v>
      </c>
      <c r="P9" s="99" t="s">
        <v>160</v>
      </c>
      <c r="Q9" s="100"/>
      <c r="R9" s="95"/>
    </row>
    <row r="10" s="9" customFormat="true" ht="22.5" hidden="false" customHeight="true" outlineLevel="0" collapsed="false">
      <c r="A10" s="101" t="s">
        <v>47</v>
      </c>
      <c r="B10" s="101"/>
      <c r="C10" s="101"/>
      <c r="D10" s="101"/>
      <c r="E10" s="102" t="n">
        <f aca="false">SUM(E11:E23)</f>
        <v>1297</v>
      </c>
      <c r="F10" s="102" t="n">
        <f aca="false">SUM(F11:F23)</f>
        <v>1371</v>
      </c>
      <c r="G10" s="102" t="n">
        <f aca="false">SUM(G11:G23)</f>
        <v>287957</v>
      </c>
      <c r="H10" s="102" t="n">
        <f aca="false">SUM(H11:H23)</f>
        <v>101</v>
      </c>
      <c r="I10" s="102" t="n">
        <f aca="false">SUM(I11:I23)</f>
        <v>110</v>
      </c>
      <c r="J10" s="102" t="n">
        <f aca="false">SUM(J11:J23)</f>
        <v>12817</v>
      </c>
      <c r="K10" s="102" t="n">
        <f aca="false">SUM(K11:K23)</f>
        <v>125</v>
      </c>
      <c r="L10" s="102" t="n">
        <f aca="false">SUM(L11:L23)</f>
        <v>125</v>
      </c>
      <c r="M10" s="102" t="n">
        <f aca="false">SUM(M11:M23)</f>
        <v>15619</v>
      </c>
      <c r="N10" s="102" t="n">
        <f aca="false">SUM(N11:N23)</f>
        <v>2</v>
      </c>
      <c r="O10" s="102" t="n">
        <f aca="false">SUM(O11:O23)</f>
        <v>2</v>
      </c>
      <c r="P10" s="102" t="n">
        <f aca="false">SUM(P11:P23)</f>
        <v>229</v>
      </c>
      <c r="Q10" s="103" t="s">
        <v>18</v>
      </c>
      <c r="R10" s="103"/>
    </row>
    <row r="11" s="9" customFormat="true" ht="21" hidden="false" customHeight="true" outlineLevel="0" collapsed="false">
      <c r="B11" s="66" t="s">
        <v>161</v>
      </c>
      <c r="C11" s="104"/>
      <c r="D11" s="105"/>
      <c r="E11" s="106" t="n">
        <v>1181</v>
      </c>
      <c r="F11" s="106" t="n">
        <v>1239</v>
      </c>
      <c r="G11" s="106" t="n">
        <v>206592</v>
      </c>
      <c r="H11" s="106" t="n">
        <v>98</v>
      </c>
      <c r="I11" s="106" t="n">
        <v>99</v>
      </c>
      <c r="J11" s="106" t="n">
        <v>11809</v>
      </c>
      <c r="K11" s="106" t="n">
        <v>124</v>
      </c>
      <c r="L11" s="106" t="n">
        <v>124</v>
      </c>
      <c r="M11" s="106" t="n">
        <v>15551</v>
      </c>
      <c r="N11" s="106" t="n">
        <v>2</v>
      </c>
      <c r="O11" s="106" t="n">
        <v>2</v>
      </c>
      <c r="P11" s="106" t="n">
        <v>229</v>
      </c>
      <c r="R11" s="12" t="s">
        <v>162</v>
      </c>
    </row>
    <row r="12" s="9" customFormat="true" ht="21" hidden="false" customHeight="true" outlineLevel="0" collapsed="false">
      <c r="B12" s="66" t="s">
        <v>163</v>
      </c>
      <c r="C12" s="104"/>
      <c r="D12" s="105"/>
      <c r="E12" s="106" t="n">
        <v>81</v>
      </c>
      <c r="F12" s="106" t="n">
        <v>97</v>
      </c>
      <c r="G12" s="106" t="n">
        <v>41988</v>
      </c>
      <c r="H12" s="106" t="n">
        <v>3</v>
      </c>
      <c r="I12" s="106" t="n">
        <v>11</v>
      </c>
      <c r="J12" s="106" t="n">
        <v>1008</v>
      </c>
      <c r="K12" s="106" t="n">
        <v>1</v>
      </c>
      <c r="L12" s="106" t="n">
        <v>1</v>
      </c>
      <c r="M12" s="106" t="n">
        <v>68</v>
      </c>
      <c r="N12" s="107" t="s">
        <v>164</v>
      </c>
      <c r="O12" s="107" t="s">
        <v>164</v>
      </c>
      <c r="P12" s="107" t="s">
        <v>164</v>
      </c>
      <c r="R12" s="12" t="s">
        <v>165</v>
      </c>
    </row>
    <row r="13" s="9" customFormat="true" ht="21" hidden="false" customHeight="true" outlineLevel="0" collapsed="false">
      <c r="B13" s="66" t="s">
        <v>166</v>
      </c>
      <c r="C13" s="12"/>
      <c r="D13" s="108"/>
      <c r="E13" s="107" t="s">
        <v>164</v>
      </c>
      <c r="F13" s="107" t="s">
        <v>164</v>
      </c>
      <c r="G13" s="107" t="s">
        <v>164</v>
      </c>
      <c r="H13" s="107" t="s">
        <v>164</v>
      </c>
      <c r="I13" s="107" t="s">
        <v>164</v>
      </c>
      <c r="J13" s="107" t="s">
        <v>164</v>
      </c>
      <c r="K13" s="107" t="s">
        <v>164</v>
      </c>
      <c r="L13" s="107" t="s">
        <v>164</v>
      </c>
      <c r="M13" s="107" t="s">
        <v>164</v>
      </c>
      <c r="N13" s="107" t="s">
        <v>164</v>
      </c>
      <c r="O13" s="107" t="s">
        <v>164</v>
      </c>
      <c r="P13" s="107" t="s">
        <v>164</v>
      </c>
      <c r="R13" s="12" t="s">
        <v>167</v>
      </c>
    </row>
    <row r="14" s="9" customFormat="true" ht="21" hidden="false" customHeight="true" outlineLevel="0" collapsed="false">
      <c r="B14" s="66" t="s">
        <v>168</v>
      </c>
      <c r="C14" s="12"/>
      <c r="D14" s="108"/>
      <c r="E14" s="106" t="n">
        <v>10</v>
      </c>
      <c r="F14" s="106" t="n">
        <v>10</v>
      </c>
      <c r="G14" s="106" t="n">
        <v>22078</v>
      </c>
      <c r="H14" s="107" t="s">
        <v>164</v>
      </c>
      <c r="I14" s="107" t="s">
        <v>164</v>
      </c>
      <c r="J14" s="107" t="s">
        <v>164</v>
      </c>
      <c r="K14" s="107" t="s">
        <v>164</v>
      </c>
      <c r="L14" s="107" t="s">
        <v>164</v>
      </c>
      <c r="M14" s="107" t="s">
        <v>164</v>
      </c>
      <c r="N14" s="107" t="s">
        <v>164</v>
      </c>
      <c r="O14" s="107" t="s">
        <v>164</v>
      </c>
      <c r="P14" s="107" t="s">
        <v>164</v>
      </c>
      <c r="R14" s="12" t="s">
        <v>169</v>
      </c>
    </row>
    <row r="15" s="9" customFormat="true" ht="21" hidden="false" customHeight="true" outlineLevel="0" collapsed="false">
      <c r="B15" s="66" t="s">
        <v>170</v>
      </c>
      <c r="C15" s="12"/>
      <c r="D15" s="108"/>
      <c r="E15" s="107" t="s">
        <v>164</v>
      </c>
      <c r="F15" s="107" t="s">
        <v>164</v>
      </c>
      <c r="G15" s="107" t="s">
        <v>164</v>
      </c>
      <c r="H15" s="107" t="s">
        <v>164</v>
      </c>
      <c r="I15" s="107" t="s">
        <v>164</v>
      </c>
      <c r="J15" s="107" t="s">
        <v>164</v>
      </c>
      <c r="K15" s="107" t="s">
        <v>164</v>
      </c>
      <c r="L15" s="107" t="s">
        <v>164</v>
      </c>
      <c r="M15" s="107" t="s">
        <v>164</v>
      </c>
      <c r="N15" s="107" t="s">
        <v>164</v>
      </c>
      <c r="O15" s="107" t="s">
        <v>164</v>
      </c>
      <c r="P15" s="107" t="s">
        <v>164</v>
      </c>
      <c r="R15" s="12" t="s">
        <v>171</v>
      </c>
    </row>
    <row r="16" s="9" customFormat="true" ht="21" hidden="false" customHeight="true" outlineLevel="0" collapsed="false">
      <c r="B16" s="66" t="s">
        <v>172</v>
      </c>
      <c r="C16" s="12"/>
      <c r="D16" s="108"/>
      <c r="E16" s="106" t="n">
        <v>2</v>
      </c>
      <c r="F16" s="106" t="n">
        <v>2</v>
      </c>
      <c r="G16" s="106" t="n">
        <v>5060</v>
      </c>
      <c r="H16" s="107" t="s">
        <v>164</v>
      </c>
      <c r="I16" s="107" t="s">
        <v>164</v>
      </c>
      <c r="J16" s="107" t="s">
        <v>164</v>
      </c>
      <c r="K16" s="107" t="s">
        <v>164</v>
      </c>
      <c r="L16" s="107" t="s">
        <v>164</v>
      </c>
      <c r="M16" s="107" t="s">
        <v>164</v>
      </c>
      <c r="N16" s="107" t="s">
        <v>164</v>
      </c>
      <c r="O16" s="107" t="s">
        <v>164</v>
      </c>
      <c r="P16" s="107" t="s">
        <v>164</v>
      </c>
      <c r="R16" s="12" t="s">
        <v>173</v>
      </c>
    </row>
    <row r="17" s="9" customFormat="true" ht="21" hidden="false" customHeight="true" outlineLevel="0" collapsed="false">
      <c r="B17" s="66" t="s">
        <v>174</v>
      </c>
      <c r="C17" s="12"/>
      <c r="D17" s="108"/>
      <c r="E17" s="107" t="s">
        <v>164</v>
      </c>
      <c r="F17" s="107" t="s">
        <v>164</v>
      </c>
      <c r="G17" s="107" t="s">
        <v>164</v>
      </c>
      <c r="H17" s="107" t="s">
        <v>164</v>
      </c>
      <c r="I17" s="107" t="s">
        <v>164</v>
      </c>
      <c r="J17" s="107" t="s">
        <v>164</v>
      </c>
      <c r="K17" s="107" t="s">
        <v>164</v>
      </c>
      <c r="L17" s="107" t="s">
        <v>164</v>
      </c>
      <c r="M17" s="107" t="s">
        <v>164</v>
      </c>
      <c r="N17" s="107" t="s">
        <v>164</v>
      </c>
      <c r="O17" s="107" t="s">
        <v>164</v>
      </c>
      <c r="P17" s="107" t="s">
        <v>164</v>
      </c>
      <c r="R17" s="12" t="s">
        <v>175</v>
      </c>
    </row>
    <row r="18" s="9" customFormat="true" ht="21" hidden="false" customHeight="true" outlineLevel="0" collapsed="false">
      <c r="B18" s="109" t="s">
        <v>176</v>
      </c>
      <c r="D18" s="108"/>
      <c r="E18" s="107" t="s">
        <v>164</v>
      </c>
      <c r="F18" s="107" t="s">
        <v>164</v>
      </c>
      <c r="G18" s="107" t="s">
        <v>164</v>
      </c>
      <c r="H18" s="107" t="s">
        <v>164</v>
      </c>
      <c r="I18" s="107" t="s">
        <v>164</v>
      </c>
      <c r="J18" s="107" t="s">
        <v>164</v>
      </c>
      <c r="K18" s="107" t="s">
        <v>164</v>
      </c>
      <c r="L18" s="107" t="s">
        <v>164</v>
      </c>
      <c r="M18" s="107" t="s">
        <v>164</v>
      </c>
      <c r="N18" s="107" t="s">
        <v>164</v>
      </c>
      <c r="O18" s="107" t="s">
        <v>164</v>
      </c>
      <c r="P18" s="107" t="s">
        <v>164</v>
      </c>
      <c r="R18" s="12" t="s">
        <v>177</v>
      </c>
    </row>
    <row r="19" s="9" customFormat="true" ht="21" hidden="false" customHeight="true" outlineLevel="0" collapsed="false">
      <c r="B19" s="66" t="s">
        <v>178</v>
      </c>
      <c r="C19" s="12"/>
      <c r="D19" s="108"/>
      <c r="E19" s="107" t="n">
        <v>2</v>
      </c>
      <c r="F19" s="107" t="n">
        <v>2</v>
      </c>
      <c r="G19" s="107" t="n">
        <v>2147</v>
      </c>
      <c r="H19" s="107" t="s">
        <v>164</v>
      </c>
      <c r="I19" s="107" t="s">
        <v>164</v>
      </c>
      <c r="J19" s="107" t="s">
        <v>164</v>
      </c>
      <c r="K19" s="107" t="s">
        <v>164</v>
      </c>
      <c r="L19" s="107" t="s">
        <v>164</v>
      </c>
      <c r="M19" s="107" t="s">
        <v>164</v>
      </c>
      <c r="N19" s="107" t="s">
        <v>164</v>
      </c>
      <c r="O19" s="107" t="s">
        <v>164</v>
      </c>
      <c r="P19" s="107" t="s">
        <v>164</v>
      </c>
      <c r="R19" s="12" t="s">
        <v>179</v>
      </c>
    </row>
    <row r="20" s="9" customFormat="true" ht="21" hidden="false" customHeight="true" outlineLevel="0" collapsed="false">
      <c r="B20" s="66" t="s">
        <v>180</v>
      </c>
      <c r="C20" s="12"/>
      <c r="D20" s="108"/>
      <c r="E20" s="107" t="n">
        <v>13</v>
      </c>
      <c r="F20" s="107" t="n">
        <v>13</v>
      </c>
      <c r="G20" s="107" t="n">
        <v>8896</v>
      </c>
      <c r="H20" s="107" t="s">
        <v>164</v>
      </c>
      <c r="I20" s="107" t="s">
        <v>164</v>
      </c>
      <c r="J20" s="107" t="s">
        <v>164</v>
      </c>
      <c r="K20" s="107" t="s">
        <v>164</v>
      </c>
      <c r="L20" s="107" t="s">
        <v>164</v>
      </c>
      <c r="M20" s="107" t="s">
        <v>164</v>
      </c>
      <c r="N20" s="107" t="s">
        <v>164</v>
      </c>
      <c r="O20" s="107" t="s">
        <v>164</v>
      </c>
      <c r="P20" s="107" t="s">
        <v>164</v>
      </c>
      <c r="R20" s="12" t="s">
        <v>181</v>
      </c>
    </row>
    <row r="21" s="9" customFormat="true" ht="21" hidden="false" customHeight="true" outlineLevel="0" collapsed="false">
      <c r="B21" s="66" t="s">
        <v>182</v>
      </c>
      <c r="C21" s="12"/>
      <c r="D21" s="108"/>
      <c r="E21" s="107" t="n">
        <v>1</v>
      </c>
      <c r="F21" s="107" t="n">
        <v>1</v>
      </c>
      <c r="G21" s="107" t="n">
        <v>156</v>
      </c>
      <c r="H21" s="107" t="s">
        <v>164</v>
      </c>
      <c r="I21" s="107" t="s">
        <v>164</v>
      </c>
      <c r="J21" s="107" t="s">
        <v>164</v>
      </c>
      <c r="K21" s="107" t="s">
        <v>164</v>
      </c>
      <c r="L21" s="107" t="s">
        <v>164</v>
      </c>
      <c r="M21" s="107" t="s">
        <v>164</v>
      </c>
      <c r="N21" s="107" t="s">
        <v>164</v>
      </c>
      <c r="O21" s="107" t="s">
        <v>164</v>
      </c>
      <c r="P21" s="107" t="s">
        <v>164</v>
      </c>
      <c r="R21" s="12" t="s">
        <v>183</v>
      </c>
    </row>
    <row r="22" s="9" customFormat="true" ht="21" hidden="false" customHeight="true" outlineLevel="0" collapsed="false">
      <c r="B22" s="66" t="s">
        <v>184</v>
      </c>
      <c r="C22" s="12"/>
      <c r="D22" s="108"/>
      <c r="E22" s="107" t="s">
        <v>164</v>
      </c>
      <c r="F22" s="107" t="s">
        <v>164</v>
      </c>
      <c r="G22" s="107" t="s">
        <v>164</v>
      </c>
      <c r="H22" s="107" t="s">
        <v>164</v>
      </c>
      <c r="I22" s="107" t="s">
        <v>164</v>
      </c>
      <c r="J22" s="107" t="s">
        <v>164</v>
      </c>
      <c r="K22" s="107" t="s">
        <v>164</v>
      </c>
      <c r="L22" s="107" t="s">
        <v>164</v>
      </c>
      <c r="M22" s="107" t="s">
        <v>164</v>
      </c>
      <c r="N22" s="107" t="s">
        <v>164</v>
      </c>
      <c r="O22" s="107" t="s">
        <v>164</v>
      </c>
      <c r="P22" s="107" t="s">
        <v>164</v>
      </c>
      <c r="R22" s="12" t="s">
        <v>185</v>
      </c>
    </row>
    <row r="23" s="9" customFormat="true" ht="21" hidden="false" customHeight="true" outlineLevel="0" collapsed="false">
      <c r="B23" s="66" t="s">
        <v>186</v>
      </c>
      <c r="C23" s="12"/>
      <c r="D23" s="108"/>
      <c r="E23" s="106" t="n">
        <v>7</v>
      </c>
      <c r="F23" s="106" t="n">
        <v>7</v>
      </c>
      <c r="G23" s="106" t="n">
        <v>1040</v>
      </c>
      <c r="H23" s="107" t="s">
        <v>164</v>
      </c>
      <c r="I23" s="107" t="s">
        <v>164</v>
      </c>
      <c r="J23" s="107" t="s">
        <v>164</v>
      </c>
      <c r="K23" s="107" t="s">
        <v>164</v>
      </c>
      <c r="L23" s="107" t="s">
        <v>164</v>
      </c>
      <c r="M23" s="107" t="s">
        <v>164</v>
      </c>
      <c r="N23" s="107" t="s">
        <v>164</v>
      </c>
      <c r="O23" s="107" t="s">
        <v>164</v>
      </c>
      <c r="P23" s="107" t="s">
        <v>164</v>
      </c>
      <c r="R23" s="12" t="s">
        <v>42</v>
      </c>
    </row>
    <row r="24" s="9" customFormat="true" ht="2.25" hidden="false" customHeight="true" outlineLevel="0" collapsed="false">
      <c r="A24" s="18"/>
      <c r="B24" s="18"/>
      <c r="C24" s="18"/>
      <c r="D24" s="21"/>
      <c r="E24" s="72"/>
      <c r="F24" s="72"/>
      <c r="G24" s="72"/>
      <c r="H24" s="72"/>
      <c r="I24" s="72"/>
      <c r="J24" s="72"/>
      <c r="K24" s="72"/>
      <c r="L24" s="72"/>
      <c r="M24" s="72"/>
      <c r="N24" s="107" t="s">
        <v>164</v>
      </c>
      <c r="O24" s="107" t="s">
        <v>164</v>
      </c>
      <c r="P24" s="107" t="s">
        <v>164</v>
      </c>
      <c r="Q24" s="18"/>
      <c r="R24" s="18"/>
    </row>
    <row r="25" s="39" customFormat="true" ht="23.25" hidden="false" customHeight="true" outlineLevel="0" collapsed="false">
      <c r="B25" s="39" t="s">
        <v>187</v>
      </c>
      <c r="N25" s="110"/>
      <c r="O25" s="110"/>
      <c r="P25" s="110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1" t="s">
        <v>142</v>
      </c>
      <c r="C1" s="92" t="n">
        <v>11.5</v>
      </c>
      <c r="D1" s="91" t="s">
        <v>189</v>
      </c>
    </row>
    <row r="2" s="8" customFormat="true" ht="21" hidden="false" customHeight="false" outlineLevel="0" collapsed="false">
      <c r="B2" s="93" t="s">
        <v>144</v>
      </c>
      <c r="C2" s="92" t="n">
        <v>11.5</v>
      </c>
      <c r="D2" s="93" t="s">
        <v>190</v>
      </c>
    </row>
    <row r="3" s="8" customFormat="true" ht="12" hidden="false" customHeight="true" outlineLevel="0" collapsed="false">
      <c r="B3" s="93"/>
      <c r="C3" s="92"/>
      <c r="D3" s="93"/>
    </row>
    <row r="4" s="47" customFormat="true" ht="19.5" hidden="false" customHeight="true" outlineLevel="0" collapsed="false">
      <c r="A4" s="94" t="s">
        <v>191</v>
      </c>
      <c r="B4" s="94"/>
      <c r="C4" s="94"/>
      <c r="D4" s="94"/>
      <c r="E4" s="111" t="s">
        <v>192</v>
      </c>
      <c r="F4" s="111"/>
      <c r="G4" s="111"/>
      <c r="H4" s="111"/>
      <c r="I4" s="111"/>
      <c r="J4" s="111"/>
      <c r="K4" s="111" t="s">
        <v>148</v>
      </c>
      <c r="L4" s="111"/>
      <c r="M4" s="111"/>
      <c r="N4" s="111"/>
      <c r="O4" s="111"/>
      <c r="P4" s="111"/>
      <c r="Q4" s="43"/>
      <c r="R4" s="95" t="s">
        <v>193</v>
      </c>
    </row>
    <row r="5" s="47" customFormat="true" ht="21.75" hidden="false" customHeight="true" outlineLevel="0" collapsed="false">
      <c r="A5" s="94"/>
      <c r="B5" s="94"/>
      <c r="C5" s="94"/>
      <c r="D5" s="94"/>
      <c r="E5" s="111" t="s">
        <v>194</v>
      </c>
      <c r="F5" s="111"/>
      <c r="G5" s="111"/>
      <c r="H5" s="111" t="s">
        <v>151</v>
      </c>
      <c r="I5" s="111"/>
      <c r="J5" s="111"/>
      <c r="K5" s="111" t="s">
        <v>150</v>
      </c>
      <c r="L5" s="111"/>
      <c r="M5" s="111"/>
      <c r="N5" s="111" t="s">
        <v>151</v>
      </c>
      <c r="O5" s="111"/>
      <c r="P5" s="111"/>
      <c r="Q5" s="46"/>
      <c r="R5" s="95"/>
    </row>
    <row r="6" s="47" customFormat="true" ht="19.5" hidden="false" customHeight="true" outlineLevel="0" collapsed="false">
      <c r="A6" s="94"/>
      <c r="B6" s="94"/>
      <c r="C6" s="94"/>
      <c r="D6" s="94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95"/>
    </row>
    <row r="7" s="47" customFormat="true" ht="18" hidden="false" customHeight="false" outlineLevel="0" collapsed="false">
      <c r="A7" s="94"/>
      <c r="B7" s="94"/>
      <c r="C7" s="94"/>
      <c r="D7" s="94"/>
      <c r="E7" s="96" t="s">
        <v>154</v>
      </c>
      <c r="F7" s="96"/>
      <c r="G7" s="96" t="s">
        <v>196</v>
      </c>
      <c r="H7" s="96" t="s">
        <v>154</v>
      </c>
      <c r="I7" s="96"/>
      <c r="J7" s="96" t="s">
        <v>196</v>
      </c>
      <c r="K7" s="96" t="s">
        <v>154</v>
      </c>
      <c r="L7" s="96"/>
      <c r="M7" s="96" t="s">
        <v>196</v>
      </c>
      <c r="N7" s="96" t="s">
        <v>154</v>
      </c>
      <c r="O7" s="96"/>
      <c r="P7" s="96" t="s">
        <v>196</v>
      </c>
      <c r="Q7" s="46"/>
      <c r="R7" s="95"/>
    </row>
    <row r="8" s="47" customFormat="true" ht="20.25" hidden="false" customHeight="true" outlineLevel="0" collapsed="false">
      <c r="A8" s="94"/>
      <c r="B8" s="94"/>
      <c r="C8" s="94"/>
      <c r="D8" s="94"/>
      <c r="E8" s="44"/>
      <c r="F8" s="112"/>
      <c r="G8" s="113" t="s">
        <v>197</v>
      </c>
      <c r="H8" s="44"/>
      <c r="I8" s="44"/>
      <c r="J8" s="113" t="s">
        <v>197</v>
      </c>
      <c r="K8" s="44"/>
      <c r="L8" s="44"/>
      <c r="M8" s="113" t="s">
        <v>197</v>
      </c>
      <c r="N8" s="44"/>
      <c r="O8" s="44"/>
      <c r="P8" s="113" t="s">
        <v>197</v>
      </c>
      <c r="Q8" s="46"/>
      <c r="R8" s="95"/>
    </row>
    <row r="9" s="47" customFormat="true" ht="16.5" hidden="false" customHeight="true" outlineLevel="0" collapsed="false">
      <c r="A9" s="94"/>
      <c r="B9" s="94"/>
      <c r="C9" s="94"/>
      <c r="D9" s="94"/>
      <c r="E9" s="113" t="s">
        <v>156</v>
      </c>
      <c r="F9" s="113" t="s">
        <v>198</v>
      </c>
      <c r="G9" s="96" t="s">
        <v>71</v>
      </c>
      <c r="H9" s="113" t="s">
        <v>156</v>
      </c>
      <c r="I9" s="113" t="s">
        <v>198</v>
      </c>
      <c r="J9" s="96" t="s">
        <v>71</v>
      </c>
      <c r="K9" s="113" t="s">
        <v>156</v>
      </c>
      <c r="L9" s="113" t="s">
        <v>198</v>
      </c>
      <c r="M9" s="96" t="s">
        <v>71</v>
      </c>
      <c r="N9" s="113" t="s">
        <v>156</v>
      </c>
      <c r="O9" s="113" t="s">
        <v>198</v>
      </c>
      <c r="P9" s="96" t="s">
        <v>71</v>
      </c>
      <c r="Q9" s="61"/>
      <c r="R9" s="95"/>
    </row>
    <row r="10" s="47" customFormat="true" ht="16.5" hidden="false" customHeight="true" outlineLevel="0" collapsed="false">
      <c r="A10" s="94"/>
      <c r="B10" s="94"/>
      <c r="C10" s="94"/>
      <c r="D10" s="94"/>
      <c r="E10" s="99" t="s">
        <v>158</v>
      </c>
      <c r="F10" s="99" t="s">
        <v>159</v>
      </c>
      <c r="G10" s="99" t="s">
        <v>160</v>
      </c>
      <c r="H10" s="99" t="s">
        <v>158</v>
      </c>
      <c r="I10" s="99" t="s">
        <v>159</v>
      </c>
      <c r="J10" s="99" t="s">
        <v>160</v>
      </c>
      <c r="K10" s="99" t="s">
        <v>158</v>
      </c>
      <c r="L10" s="99" t="s">
        <v>159</v>
      </c>
      <c r="M10" s="99" t="s">
        <v>160</v>
      </c>
      <c r="N10" s="99" t="s">
        <v>158</v>
      </c>
      <c r="O10" s="99" t="s">
        <v>159</v>
      </c>
      <c r="P10" s="99" t="s">
        <v>160</v>
      </c>
      <c r="Q10" s="100"/>
      <c r="R10" s="95"/>
    </row>
    <row r="11" s="47" customFormat="true" ht="8.25" hidden="false" customHeight="true" outlineLevel="0" collapsed="false">
      <c r="A11" s="114"/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1"/>
      <c r="R11" s="117"/>
    </row>
    <row r="12" s="9" customFormat="true" ht="26.25" hidden="false" customHeight="true" outlineLevel="0" collapsed="false">
      <c r="A12" s="118" t="s">
        <v>199</v>
      </c>
      <c r="B12" s="104"/>
      <c r="C12" s="104"/>
      <c r="D12" s="105"/>
      <c r="E12" s="102" t="n">
        <f aca="false">SUM(E13:E16)</f>
        <v>450</v>
      </c>
      <c r="F12" s="102" t="n">
        <f aca="false">SUM(F13:F16)</f>
        <v>476</v>
      </c>
      <c r="G12" s="102" t="n">
        <f aca="false">SUM(G13:G16)</f>
        <v>28533</v>
      </c>
      <c r="H12" s="102" t="n">
        <f aca="false">SUM(H13:H16)</f>
        <v>0</v>
      </c>
      <c r="I12" s="102" t="n">
        <f aca="false">SUM(I13:I16)</f>
        <v>0</v>
      </c>
      <c r="J12" s="102" t="n">
        <f aca="false">SUM(J13:J16)</f>
        <v>0</v>
      </c>
      <c r="K12" s="102" t="n">
        <f aca="false">SUM(K13:K16)</f>
        <v>23</v>
      </c>
      <c r="L12" s="102" t="n">
        <f aca="false">SUM(L13:L16)</f>
        <v>23</v>
      </c>
      <c r="M12" s="102" t="n">
        <f aca="false">SUM(M13:M16)</f>
        <v>4558</v>
      </c>
      <c r="N12" s="102" t="n">
        <f aca="false">SUM(N13:N16)</f>
        <v>0</v>
      </c>
      <c r="O12" s="102" t="n">
        <f aca="false">SUM(O13:O16)</f>
        <v>0</v>
      </c>
      <c r="P12" s="102" t="n">
        <f aca="false">SUM(P13:P16)</f>
        <v>0</v>
      </c>
      <c r="Q12" s="8" t="s">
        <v>200</v>
      </c>
      <c r="R12" s="104"/>
    </row>
    <row r="13" s="9" customFormat="true" ht="21" hidden="false" customHeight="true" outlineLevel="0" collapsed="false">
      <c r="B13" s="66" t="s">
        <v>201</v>
      </c>
      <c r="C13" s="80"/>
      <c r="D13" s="104"/>
      <c r="E13" s="106" t="n">
        <v>79</v>
      </c>
      <c r="F13" s="106" t="n">
        <v>79</v>
      </c>
      <c r="G13" s="106" t="n">
        <v>4937</v>
      </c>
      <c r="H13" s="107" t="n">
        <v>0</v>
      </c>
      <c r="I13" s="107" t="n">
        <v>0</v>
      </c>
      <c r="J13" s="107" t="n">
        <v>0</v>
      </c>
      <c r="K13" s="106" t="n">
        <v>1</v>
      </c>
      <c r="L13" s="106" t="n">
        <v>1</v>
      </c>
      <c r="M13" s="106" t="n">
        <v>114</v>
      </c>
      <c r="N13" s="107" t="n">
        <v>0</v>
      </c>
      <c r="O13" s="107" t="n">
        <v>0</v>
      </c>
      <c r="P13" s="107" t="n">
        <v>0</v>
      </c>
      <c r="Q13" s="12"/>
      <c r="R13" s="71" t="s">
        <v>202</v>
      </c>
    </row>
    <row r="14" s="9" customFormat="true" ht="21" hidden="false" customHeight="true" outlineLevel="0" collapsed="false">
      <c r="B14" s="66" t="s">
        <v>203</v>
      </c>
      <c r="C14" s="12"/>
      <c r="D14" s="12"/>
      <c r="E14" s="106" t="n">
        <v>8</v>
      </c>
      <c r="F14" s="106" t="n">
        <v>8</v>
      </c>
      <c r="G14" s="106" t="n">
        <v>4016</v>
      </c>
      <c r="H14" s="107" t="n">
        <v>0</v>
      </c>
      <c r="I14" s="107" t="n">
        <v>0</v>
      </c>
      <c r="J14" s="107" t="n">
        <v>0</v>
      </c>
      <c r="K14" s="106" t="n">
        <v>12</v>
      </c>
      <c r="L14" s="106" t="n">
        <v>12</v>
      </c>
      <c r="M14" s="106" t="n">
        <v>3357</v>
      </c>
      <c r="N14" s="107" t="n">
        <v>0</v>
      </c>
      <c r="O14" s="107" t="n">
        <v>0</v>
      </c>
      <c r="P14" s="107" t="n">
        <v>0</v>
      </c>
      <c r="Q14" s="12"/>
      <c r="R14" s="12" t="s">
        <v>204</v>
      </c>
    </row>
    <row r="15" s="9" customFormat="true" ht="21" hidden="false" customHeight="true" outlineLevel="0" collapsed="false">
      <c r="B15" s="66" t="s">
        <v>205</v>
      </c>
      <c r="C15" s="12"/>
      <c r="D15" s="12"/>
      <c r="E15" s="106" t="n">
        <v>3</v>
      </c>
      <c r="F15" s="106" t="n">
        <v>3</v>
      </c>
      <c r="G15" s="106" t="n">
        <v>13</v>
      </c>
      <c r="H15" s="107" t="n">
        <v>0</v>
      </c>
      <c r="I15" s="107" t="n">
        <v>0</v>
      </c>
      <c r="J15" s="107" t="n">
        <v>0</v>
      </c>
      <c r="K15" s="106" t="n">
        <v>0</v>
      </c>
      <c r="L15" s="106" t="n">
        <v>0</v>
      </c>
      <c r="M15" s="106" t="n">
        <v>0</v>
      </c>
      <c r="N15" s="107" t="n">
        <v>0</v>
      </c>
      <c r="O15" s="107" t="n">
        <v>0</v>
      </c>
      <c r="P15" s="107" t="n">
        <v>0</v>
      </c>
      <c r="Q15" s="12"/>
      <c r="R15" s="12" t="s">
        <v>206</v>
      </c>
    </row>
    <row r="16" s="9" customFormat="true" ht="21" hidden="false" customHeight="true" outlineLevel="0" collapsed="false">
      <c r="A16" s="66"/>
      <c r="B16" s="65" t="s">
        <v>207</v>
      </c>
      <c r="C16" s="12"/>
      <c r="D16" s="108"/>
      <c r="E16" s="106" t="n">
        <v>360</v>
      </c>
      <c r="F16" s="106" t="n">
        <v>386</v>
      </c>
      <c r="G16" s="106" t="n">
        <v>19567</v>
      </c>
      <c r="H16" s="106" t="n">
        <v>0</v>
      </c>
      <c r="I16" s="106" t="n">
        <v>0</v>
      </c>
      <c r="J16" s="106" t="n">
        <v>0</v>
      </c>
      <c r="K16" s="106" t="n">
        <v>10</v>
      </c>
      <c r="L16" s="106" t="n">
        <v>10</v>
      </c>
      <c r="M16" s="106" t="n">
        <v>1087</v>
      </c>
      <c r="N16" s="106" t="n">
        <v>0</v>
      </c>
      <c r="O16" s="106" t="n">
        <v>0</v>
      </c>
      <c r="P16" s="106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18" t="s">
        <v>209</v>
      </c>
      <c r="B17" s="104"/>
      <c r="C17" s="104"/>
      <c r="D17" s="105"/>
      <c r="E17" s="102" t="n">
        <f aca="false">SUM(E18:E23)</f>
        <v>13</v>
      </c>
      <c r="F17" s="102" t="n">
        <f aca="false">SUM(F18:F23)</f>
        <v>13</v>
      </c>
      <c r="G17" s="102" t="n">
        <f aca="false">SUM(G18:G23)</f>
        <v>2782</v>
      </c>
      <c r="H17" s="102" t="n">
        <f aca="false">SUM(H18:H23)</f>
        <v>0</v>
      </c>
      <c r="I17" s="102" t="n">
        <f aca="false">SUM(I18:I23)</f>
        <v>0</v>
      </c>
      <c r="J17" s="102" t="n">
        <f aca="false">SUM(J18:J23)</f>
        <v>0</v>
      </c>
      <c r="K17" s="102" t="n">
        <f aca="false">SUM(K18:K23)</f>
        <v>0</v>
      </c>
      <c r="L17" s="102" t="n">
        <f aca="false">SUM(L18:L23)</f>
        <v>0</v>
      </c>
      <c r="M17" s="102" t="n">
        <f aca="false">SUM(M18:M23)</f>
        <v>0</v>
      </c>
      <c r="N17" s="102" t="n">
        <f aca="false">SUM(N18:N23)</f>
        <v>0</v>
      </c>
      <c r="O17" s="102" t="n">
        <f aca="false">SUM(O18:O23)</f>
        <v>0</v>
      </c>
      <c r="P17" s="102" t="n">
        <f aca="false">SUM(P18:P23)</f>
        <v>0</v>
      </c>
      <c r="Q17" s="8" t="s">
        <v>210</v>
      </c>
      <c r="R17" s="104"/>
    </row>
    <row r="18" s="9" customFormat="true" ht="21" hidden="false" customHeight="true" outlineLevel="0" collapsed="false">
      <c r="A18" s="66"/>
      <c r="B18" s="65" t="s">
        <v>211</v>
      </c>
      <c r="C18" s="12"/>
      <c r="D18" s="108"/>
      <c r="E18" s="107" t="n">
        <v>1</v>
      </c>
      <c r="F18" s="107" t="n">
        <v>1</v>
      </c>
      <c r="G18" s="106" t="n">
        <v>30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2"/>
      <c r="R18" s="12" t="s">
        <v>212</v>
      </c>
    </row>
    <row r="19" s="9" customFormat="true" ht="21" hidden="false" customHeight="true" outlineLevel="0" collapsed="false">
      <c r="B19" s="109" t="s">
        <v>213</v>
      </c>
      <c r="D19" s="108"/>
      <c r="E19" s="106" t="n">
        <v>0</v>
      </c>
      <c r="F19" s="106" t="n">
        <v>0</v>
      </c>
      <c r="G19" s="106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2"/>
      <c r="R19" s="12" t="s">
        <v>214</v>
      </c>
    </row>
    <row r="20" s="9" customFormat="true" ht="21" hidden="false" customHeight="true" outlineLevel="0" collapsed="false">
      <c r="A20" s="66"/>
      <c r="B20" s="65" t="s">
        <v>215</v>
      </c>
      <c r="C20" s="12"/>
      <c r="D20" s="108"/>
      <c r="E20" s="107" t="n">
        <v>1</v>
      </c>
      <c r="F20" s="107" t="n">
        <v>1</v>
      </c>
      <c r="G20" s="106" t="n">
        <v>656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2"/>
      <c r="R20" s="12" t="s">
        <v>216</v>
      </c>
    </row>
    <row r="21" s="9" customFormat="true" ht="21" hidden="false" customHeight="true" outlineLevel="0" collapsed="false">
      <c r="A21" s="66"/>
      <c r="B21" s="65" t="s">
        <v>217</v>
      </c>
      <c r="C21" s="12"/>
      <c r="D21" s="108"/>
      <c r="E21" s="106" t="n">
        <v>2</v>
      </c>
      <c r="F21" s="106" t="n">
        <v>2</v>
      </c>
      <c r="G21" s="106" t="n">
        <v>148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2"/>
      <c r="R21" s="12" t="s">
        <v>218</v>
      </c>
    </row>
    <row r="22" s="9" customFormat="true" ht="21" hidden="false" customHeight="true" outlineLevel="0" collapsed="false">
      <c r="A22" s="66"/>
      <c r="B22" s="65" t="s">
        <v>219</v>
      </c>
      <c r="C22" s="12"/>
      <c r="D22" s="108"/>
      <c r="E22" s="106" t="n">
        <v>4</v>
      </c>
      <c r="F22" s="106" t="n">
        <v>4</v>
      </c>
      <c r="G22" s="106" t="n">
        <v>898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2"/>
      <c r="R22" s="12" t="s">
        <v>220</v>
      </c>
    </row>
    <row r="23" s="9" customFormat="true" ht="21" hidden="false" customHeight="true" outlineLevel="0" collapsed="false">
      <c r="A23" s="18"/>
      <c r="B23" s="119" t="s">
        <v>221</v>
      </c>
      <c r="C23" s="18"/>
      <c r="D23" s="21"/>
      <c r="E23" s="120" t="n">
        <v>5</v>
      </c>
      <c r="F23" s="120" t="n">
        <v>5</v>
      </c>
      <c r="G23" s="120" t="n">
        <v>78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8"/>
      <c r="R23" s="18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22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lp</cp:lastModifiedBy>
  <cp:lastPrinted>2006-09-07T04:56:47Z</cp:lastPrinted>
  <dcterms:modified xsi:type="dcterms:W3CDTF">2003-01-20T17:15:37Z</dcterms:modified>
  <cp:revision>0</cp:revision>
  <dc:subject/>
  <dc:title/>
</cp:coreProperties>
</file>