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8433</v>
      </c>
      <c r="C5" s="9" t="n">
        <f aca="false">C6+C7+C8+C9+C10+C14</f>
        <v>275922</v>
      </c>
      <c r="D5" s="9" t="n">
        <f aca="false">D6+D7+D8+D9+D10+D14</f>
        <v>282511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7388</v>
      </c>
      <c r="C6" s="11" t="n">
        <v>26293</v>
      </c>
      <c r="D6" s="11" t="n">
        <v>51095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9925</v>
      </c>
      <c r="C7" s="11" t="n">
        <v>60176</v>
      </c>
      <c r="D7" s="11" t="n">
        <v>49749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5082</v>
      </c>
      <c r="C8" s="11" t="n">
        <v>81446</v>
      </c>
      <c r="D8" s="11" t="n">
        <v>73636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8241</v>
      </c>
      <c r="C9" s="11" t="n">
        <v>54523</v>
      </c>
      <c r="D9" s="11" t="n">
        <v>53718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2705</v>
      </c>
      <c r="C10" s="12" t="n">
        <f aca="false">SUM(C11:C13)</f>
        <v>35212</v>
      </c>
      <c r="D10" s="12" t="n">
        <f aca="false">SUM(D11:D13)</f>
        <v>27493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0712</v>
      </c>
      <c r="C11" s="11" t="n">
        <v>26377</v>
      </c>
      <c r="D11" s="11" t="n">
        <v>24335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1993</v>
      </c>
      <c r="C12" s="11" t="n">
        <v>8835</v>
      </c>
      <c r="D12" s="11" t="n">
        <v>3158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5092</v>
      </c>
      <c r="C14" s="12" t="n">
        <f aca="false">SUM(C15:C17)</f>
        <v>18272</v>
      </c>
      <c r="D14" s="12" t="n">
        <f aca="false">SUM(D15:D17)</f>
        <v>26820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8040</v>
      </c>
      <c r="C15" s="11" t="n">
        <v>7598</v>
      </c>
      <c r="D15" s="11" t="n">
        <v>1044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237</v>
      </c>
      <c r="C16" s="11" t="n">
        <v>5905</v>
      </c>
      <c r="D16" s="11" t="n">
        <v>733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815</v>
      </c>
      <c r="C17" s="11" t="n">
        <v>4769</v>
      </c>
      <c r="D17" s="11" t="n">
        <v>9046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11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3.8580635456715</v>
      </c>
      <c r="C22" s="14" t="n">
        <f aca="false">C6*100/$C$5</f>
        <v>9.52914229383666</v>
      </c>
      <c r="D22" s="14" t="n">
        <f aca="false">D6*100/$D$5</f>
        <v>18.0860214292541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6845458631564</v>
      </c>
      <c r="C23" s="14" t="n">
        <f aca="false">C7*100/$C$5</f>
        <v>21.8090619812846</v>
      </c>
      <c r="D23" s="14" t="n">
        <f aca="false">D7*100/$D$5</f>
        <v>17.6095798039722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7709232799638</v>
      </c>
      <c r="C24" s="14" t="n">
        <f aca="false">C8*100/$C$5</f>
        <v>29.5177622661477</v>
      </c>
      <c r="D24" s="14" t="n">
        <f aca="false">D8*100/$D$5</f>
        <v>26.0648257943938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3829877532309</v>
      </c>
      <c r="C25" s="14" t="n">
        <f aca="false">C9*100/$C$5</f>
        <v>19.7602945760034</v>
      </c>
      <c r="D25" s="14" t="n">
        <f aca="false">D9*100/$D$5</f>
        <v>19.014480852073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2287418544391</v>
      </c>
      <c r="C26" s="14" t="n">
        <f aca="false">C10*100/$C$5</f>
        <v>12.7615775472779</v>
      </c>
      <c r="D26" s="14" t="n">
        <f aca="false">D10*100/$D$5</f>
        <v>9.73165646647387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08112522003535</v>
      </c>
      <c r="C27" s="14" t="n">
        <f aca="false">C11*100/$C$5</f>
        <v>9.55958568001102</v>
      </c>
      <c r="D27" s="14" t="n">
        <f aca="false">D11*100/$D$5</f>
        <v>8.61382388650353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14761663440377</v>
      </c>
      <c r="C28" s="14" t="n">
        <f aca="false">C12*100/$C$5</f>
        <v>3.20199186726684</v>
      </c>
      <c r="D28" s="14" t="n">
        <f aca="false">D12*100/$D$5</f>
        <v>1.11783257997034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07473770353829</v>
      </c>
      <c r="C30" s="14" t="n">
        <f aca="false">C14*100/$C$5</f>
        <v>6.62216133544987</v>
      </c>
      <c r="D30" s="14" t="n">
        <f aca="false">D14*100/$D$5</f>
        <v>9.4934356538329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23046811345318</v>
      </c>
      <c r="C31" s="14" t="n">
        <f aca="false">C15*100/$C$5</f>
        <v>2.75367676372308</v>
      </c>
      <c r="D31" s="14" t="n">
        <f aca="false">D15*100/$D$5</f>
        <v>3.69613926537374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7038283912305</v>
      </c>
      <c r="C32" s="14" t="n">
        <f aca="false">C16*100/$C$5</f>
        <v>2.14009756380426</v>
      </c>
      <c r="D32" s="14" t="n">
        <f aca="false">D16*100/$D$5</f>
        <v>2.59529717426932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47388675096207</v>
      </c>
      <c r="C33" s="14" t="n">
        <f aca="false">C17*100/$C$5</f>
        <v>1.72838700792253</v>
      </c>
      <c r="D33" s="14" t="n">
        <f aca="false">D17*100/$D$5</f>
        <v>3.20199921418989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1T03:31:52Z</dcterms:modified>
  <cp:revision>0</cp:revision>
  <dc:subject/>
  <dc:title/>
</cp:coreProperties>
</file>