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2003</v>
      </c>
      <c r="C5" s="9" t="n">
        <f aca="false">C6+C7+C8+C9+C10+C14</f>
        <v>277766</v>
      </c>
      <c r="D5" s="9" t="n">
        <f aca="false">D6+D7+D8+D9+D10+D14</f>
        <v>284237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65954</v>
      </c>
      <c r="C6" s="11" t="n">
        <v>24099</v>
      </c>
      <c r="D6" s="11" t="n">
        <v>41855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8761</v>
      </c>
      <c r="C7" s="11" t="n">
        <v>54903</v>
      </c>
      <c r="D7" s="11" t="n">
        <v>5385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3567</v>
      </c>
      <c r="C8" s="11" t="n">
        <v>80516</v>
      </c>
      <c r="D8" s="11" t="n">
        <v>73051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3121</v>
      </c>
      <c r="C9" s="11" t="n">
        <v>58775</v>
      </c>
      <c r="D9" s="11" t="n">
        <v>54346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1303</v>
      </c>
      <c r="C10" s="12" t="n">
        <f aca="false">SUM(C11:C13)</f>
        <v>35708</v>
      </c>
      <c r="D10" s="12" t="n">
        <f aca="false">SUM(D11:D13)</f>
        <v>2559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9216</v>
      </c>
      <c r="C11" s="11" t="n">
        <v>26372</v>
      </c>
      <c r="D11" s="11" t="n">
        <v>2284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2087</v>
      </c>
      <c r="C12" s="11" t="n">
        <v>9336</v>
      </c>
      <c r="D12" s="11" t="n">
        <v>2751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9297</v>
      </c>
      <c r="C14" s="12" t="n">
        <f aca="false">SUM(C15:C17)</f>
        <v>23765</v>
      </c>
      <c r="D14" s="12" t="n">
        <f aca="false">SUM(D15:D17)</f>
        <v>35532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3960</v>
      </c>
      <c r="C15" s="11" t="n">
        <v>9393</v>
      </c>
      <c r="D15" s="11" t="n">
        <v>14567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8879</v>
      </c>
      <c r="C16" s="11" t="n">
        <v>9049</v>
      </c>
      <c r="D16" s="11" t="n">
        <v>9830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6458</v>
      </c>
      <c r="C17" s="11" t="n">
        <v>5323</v>
      </c>
      <c r="D17" s="11" t="n">
        <v>11135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1.7355245434633</v>
      </c>
      <c r="C22" s="14" t="n">
        <f aca="false">C6*100/$C$5</f>
        <v>8.67600786273338</v>
      </c>
      <c r="D22" s="14" t="n">
        <f aca="false">D6*100/$D$5</f>
        <v>14.72538761667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3523877986416</v>
      </c>
      <c r="C23" s="14" t="n">
        <f aca="false">C7*100/$C$5</f>
        <v>19.7659180749264</v>
      </c>
      <c r="D23" s="14" t="n">
        <f aca="false">D7*100/$D$5</f>
        <v>18.9482720405859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3249431052859</v>
      </c>
      <c r="C24" s="14" t="n">
        <f aca="false">C8*100/$C$5</f>
        <v>28.9869890483356</v>
      </c>
      <c r="D24" s="14" t="n">
        <f aca="false">D8*100/$D$5</f>
        <v>25.7007356536974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20.1281843691226</v>
      </c>
      <c r="C25" s="14" t="n">
        <f aca="false">C9*100/$C$5</f>
        <v>21.1598971796404</v>
      </c>
      <c r="D25" s="14" t="n">
        <f aca="false">D9*100/$D$5</f>
        <v>19.1199597518972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9079488899525</v>
      </c>
      <c r="C26" s="14" t="n">
        <f aca="false">C10*100/$C$5</f>
        <v>12.855425070023</v>
      </c>
      <c r="D26" s="14" t="n">
        <f aca="false">D10*100/$D$5</f>
        <v>9.004809366831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75724862678669</v>
      </c>
      <c r="C27" s="14" t="n">
        <f aca="false">C11*100/$C$5</f>
        <v>9.49432255927651</v>
      </c>
      <c r="D27" s="14" t="n">
        <f aca="false">D11*100/$D$5</f>
        <v>8.0369550762216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15070026316586</v>
      </c>
      <c r="C28" s="14" t="n">
        <f aca="false">C12*100/$C$5</f>
        <v>3.36110251074646</v>
      </c>
      <c r="D28" s="14" t="n">
        <f aca="false">D12*100/$D$5</f>
        <v>0.967854290609597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10.551011293534</v>
      </c>
      <c r="C30" s="14" t="n">
        <f aca="false">C14*100/$C$5</f>
        <v>8.55576276434121</v>
      </c>
      <c r="D30" s="14" t="n">
        <f aca="false">D14*100/$D$5</f>
        <v>12.500835570316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26332243778058</v>
      </c>
      <c r="C31" s="14" t="n">
        <f aca="false">C15*100/$C$5</f>
        <v>3.38162338083135</v>
      </c>
      <c r="D31" s="14" t="n">
        <f aca="false">D15*100/$D$5</f>
        <v>5.12494854645947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3.35923473718112</v>
      </c>
      <c r="C32" s="14" t="n">
        <f aca="false">C16*100/$C$5</f>
        <v>3.2577781297927</v>
      </c>
      <c r="D32" s="14" t="n">
        <f aca="false">D16*100/$D$5</f>
        <v>3.45838156186563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92845411857232</v>
      </c>
      <c r="C33" s="14" t="n">
        <f aca="false">C17*100/$C$5</f>
        <v>1.91636125371716</v>
      </c>
      <c r="D33" s="14" t="n">
        <f aca="false">D17*100/$D$5</f>
        <v>3.9175054619912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07:51Z</dcterms:modified>
  <cp:revision>0</cp:revision>
  <dc:subject/>
  <dc:title/>
</cp:coreProperties>
</file>