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3207</v>
      </c>
      <c r="C5" s="9" t="n">
        <f aca="false">C6+C7+C8+C9+C10+C14</f>
        <v>278390</v>
      </c>
      <c r="D5" s="9" t="n">
        <f aca="false">D6+D7+D8+D9+D10+D14</f>
        <v>284817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69790</v>
      </c>
      <c r="C6" s="11" t="n">
        <v>26072</v>
      </c>
      <c r="D6" s="11" t="n">
        <v>43718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3246</v>
      </c>
      <c r="C7" s="11" t="n">
        <v>56338</v>
      </c>
      <c r="D7" s="11" t="n">
        <v>56908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4806</v>
      </c>
      <c r="C8" s="11" t="n">
        <v>76414</v>
      </c>
      <c r="D8" s="11" t="n">
        <v>68392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10344</v>
      </c>
      <c r="C9" s="11" t="n">
        <v>57005</v>
      </c>
      <c r="D9" s="11" t="n">
        <v>53339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64296</v>
      </c>
      <c r="C10" s="12" t="n">
        <f aca="false">SUM(C11:C13)</f>
        <v>37335</v>
      </c>
      <c r="D10" s="12" t="n">
        <f aca="false">SUM(D11:D13)</f>
        <v>26961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3530</v>
      </c>
      <c r="C11" s="11" t="n">
        <v>28409</v>
      </c>
      <c r="D11" s="11" t="n">
        <v>25121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0766</v>
      </c>
      <c r="C12" s="11" t="n">
        <v>8926</v>
      </c>
      <c r="D12" s="11" t="n">
        <v>1840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60725</v>
      </c>
      <c r="C14" s="12" t="n">
        <f aca="false">SUM(C15:C17)</f>
        <v>25226</v>
      </c>
      <c r="D14" s="12" t="n">
        <f aca="false">SUM(D15:D17)</f>
        <v>35499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6919</v>
      </c>
      <c r="C15" s="11" t="n">
        <v>10314</v>
      </c>
      <c r="D15" s="11" t="n">
        <v>16605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20258</v>
      </c>
      <c r="C16" s="11" t="n">
        <v>10785</v>
      </c>
      <c r="D16" s="11" t="n">
        <v>9473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3548</v>
      </c>
      <c r="C17" s="11" t="n">
        <v>4127</v>
      </c>
      <c r="D17" s="11" t="n">
        <v>9421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2.3915363267857</v>
      </c>
      <c r="C22" s="14" t="n">
        <f aca="false">C6*100/$C$5</f>
        <v>9.36527892524875</v>
      </c>
      <c r="D22" s="14" t="n">
        <f aca="false">D6*100/$D$5</f>
        <v>15.349505120832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0.107349518028</v>
      </c>
      <c r="C23" s="14" t="n">
        <f aca="false">C7*100/$C$5</f>
        <v>20.2370774812314</v>
      </c>
      <c r="D23" s="14" t="n">
        <f aca="false">D7*100/$D$5</f>
        <v>19.980548913864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7109730525366</v>
      </c>
      <c r="C24" s="14" t="n">
        <f aca="false">C8*100/$C$5</f>
        <v>27.4485434103236</v>
      </c>
      <c r="D24" s="14" t="n">
        <f aca="false">D8*100/$D$5</f>
        <v>24.012611606751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5920860358625</v>
      </c>
      <c r="C25" s="14" t="n">
        <f aca="false">C9*100/$C$5</f>
        <v>20.476669420597</v>
      </c>
      <c r="D25" s="14" t="n">
        <f aca="false">D9*100/$D$5</f>
        <v>18.727463599434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4160512919761</v>
      </c>
      <c r="C26" s="14" t="n">
        <f aca="false">C10*100/$C$5</f>
        <v>13.4110420632925</v>
      </c>
      <c r="D26" s="14" t="n">
        <f aca="false">D10*100/$D$5</f>
        <v>9.46607821864566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5044983460788</v>
      </c>
      <c r="C27" s="14" t="n">
        <f aca="false">C11*100/$C$5</f>
        <v>10.2047487337907</v>
      </c>
      <c r="D27" s="14" t="n">
        <f aca="false">D11*100/$D$5</f>
        <v>8.82004936503088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91155294589733</v>
      </c>
      <c r="C28" s="14" t="n">
        <f aca="false">C12*100/$C$5</f>
        <v>3.20629332950178</v>
      </c>
      <c r="D28" s="14" t="n">
        <f aca="false">D12*100/$D$5</f>
        <v>0.646028853614777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10.782003774811</v>
      </c>
      <c r="C30" s="14" t="n">
        <f aca="false">C14*100/$C$5</f>
        <v>9.06138869930673</v>
      </c>
      <c r="D30" s="14" t="n">
        <f aca="false">D14*100/$D$5</f>
        <v>12.4637925404734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77959258318878</v>
      </c>
      <c r="C31" s="14" t="n">
        <f aca="false">C15*100/$C$5</f>
        <v>3.70487445669744</v>
      </c>
      <c r="D31" s="14" t="n">
        <f aca="false">D15*100/$D$5</f>
        <v>5.83005930123553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3.59690131692255</v>
      </c>
      <c r="C32" s="14" t="n">
        <f aca="false">C16*100/$C$5</f>
        <v>3.87406156830346</v>
      </c>
      <c r="D32" s="14" t="n">
        <f aca="false">D16*100/$D$5</f>
        <v>3.3259952882026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40550987469971</v>
      </c>
      <c r="C33" s="14" t="n">
        <f aca="false">C17*100/$C$5</f>
        <v>1.48245267430583</v>
      </c>
      <c r="D33" s="14" t="n">
        <f aca="false">D17*100/$D$5</f>
        <v>3.30773795103523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11:00Z</dcterms:modified>
  <cp:revision>0</cp:revision>
  <dc:subject/>
  <dc:title/>
</cp:coreProperties>
</file>