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สิงห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66814</v>
      </c>
      <c r="C5" s="9" t="n">
        <f aca="false">C6+C7+C8+C9+C10+C14</f>
        <v>280256</v>
      </c>
      <c r="D5" s="9" t="n">
        <f aca="false">D6+D7+D8+D9+D10+D14</f>
        <v>286558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79845</v>
      </c>
      <c r="C6" s="11" t="n">
        <v>28785</v>
      </c>
      <c r="D6" s="11" t="n">
        <v>51060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08570</v>
      </c>
      <c r="C7" s="11" t="n">
        <v>55837</v>
      </c>
      <c r="D7" s="11" t="n">
        <v>52733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5374</v>
      </c>
      <c r="C8" s="11" t="n">
        <v>79339</v>
      </c>
      <c r="D8" s="11" t="n">
        <v>66035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10394</v>
      </c>
      <c r="C9" s="11" t="n">
        <v>58083</v>
      </c>
      <c r="D9" s="11" t="n">
        <v>52311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74463</v>
      </c>
      <c r="C10" s="12" t="n">
        <f aca="false">SUM(C11:C13)</f>
        <v>36543</v>
      </c>
      <c r="D10" s="12" t="n">
        <f aca="false">SUM(D11:D13)</f>
        <v>37920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60596</v>
      </c>
      <c r="C11" s="11" t="n">
        <v>30199</v>
      </c>
      <c r="D11" s="11" t="n">
        <v>30397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3769</v>
      </c>
      <c r="C12" s="11" t="n">
        <v>6344</v>
      </c>
      <c r="D12" s="11" t="n">
        <v>7425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98</v>
      </c>
      <c r="C13" s="11" t="s">
        <v>16</v>
      </c>
      <c r="D13" s="11" t="n">
        <v>98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48168</v>
      </c>
      <c r="C14" s="12" t="n">
        <f aca="false">SUM(C15:C17)</f>
        <v>21669</v>
      </c>
      <c r="D14" s="12" t="n">
        <f aca="false">SUM(D15:D17)</f>
        <v>26499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4988</v>
      </c>
      <c r="C15" s="11" t="n">
        <v>12892</v>
      </c>
      <c r="D15" s="11" t="n">
        <v>12096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1105</v>
      </c>
      <c r="C16" s="11" t="n">
        <v>5103</v>
      </c>
      <c r="D16" s="11" t="n">
        <v>6002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2075</v>
      </c>
      <c r="C17" s="11" t="n">
        <v>3674</v>
      </c>
      <c r="D17" s="11" t="n">
        <v>8401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4.0866315934328</v>
      </c>
      <c r="C22" s="14" t="n">
        <f aca="false">C6*100/$C$5</f>
        <v>10.2709665448733</v>
      </c>
      <c r="D22" s="14" t="n">
        <f aca="false">D6*100/$D$5</f>
        <v>17.8183823170178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19.1544316124866</v>
      </c>
      <c r="C23" s="14" t="n">
        <f aca="false">C7*100/$C$5</f>
        <v>19.9235698789678</v>
      </c>
      <c r="D23" s="14" t="n">
        <f aca="false">D7*100/$D$5</f>
        <v>18.4022082789523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5.6475669267167</v>
      </c>
      <c r="C24" s="14" t="n">
        <f aca="false">C8*100/$C$5</f>
        <v>28.3094741950217</v>
      </c>
      <c r="D24" s="14" t="n">
        <f aca="false">D8*100/$D$5</f>
        <v>23.0442004759944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9.4762302977696</v>
      </c>
      <c r="C25" s="14" t="n">
        <f aca="false">C9*100/$C$5</f>
        <v>20.724980018269</v>
      </c>
      <c r="D25" s="14" t="n">
        <f aca="false">D9*100/$D$5</f>
        <v>18.2549431528696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3.1371137621865</v>
      </c>
      <c r="C26" s="14" t="n">
        <f aca="false">C10*100/$C$5</f>
        <v>13.0391499200731</v>
      </c>
      <c r="D26" s="14" t="n">
        <f aca="false">D10*100/$D$5</f>
        <v>13.2329231778558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10.6906322003338</v>
      </c>
      <c r="C27" s="14" t="n">
        <f aca="false">C11*100/$C$5</f>
        <v>10.7755052523407</v>
      </c>
      <c r="D27" s="14" t="n">
        <f aca="false">D11*100/$D$5</f>
        <v>10.6076256813629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2.42919193950749</v>
      </c>
      <c r="C28" s="14" t="n">
        <f aca="false">C12*100/$C$5</f>
        <v>2.26364466773236</v>
      </c>
      <c r="D28" s="14" t="n">
        <f aca="false">D12*100/$D$5</f>
        <v>2.59109848617034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0172896223452491</v>
      </c>
      <c r="C29" s="15" t="s">
        <v>16</v>
      </c>
      <c r="D29" s="14" t="n">
        <f aca="false">D13*100/$D$5</f>
        <v>0.034199010322517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8.49802580740772</v>
      </c>
      <c r="C30" s="14" t="n">
        <f aca="false">C14*100/$C$5</f>
        <v>7.73185944279516</v>
      </c>
      <c r="D30" s="14" t="n">
        <f aca="false">D14*100/$D$5</f>
        <v>9.24734259731014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4.40850084860289</v>
      </c>
      <c r="C31" s="14" t="n">
        <f aca="false">C15*100/$C$5</f>
        <v>4.60007992692396</v>
      </c>
      <c r="D31" s="14" t="n">
        <f aca="false">D15*100/$D$5</f>
        <v>4.22113498837932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1.95919649126521</v>
      </c>
      <c r="C32" s="14" t="n">
        <f aca="false">C16*100/$C$5</f>
        <v>1.82083523635533</v>
      </c>
      <c r="D32" s="14" t="n">
        <f aca="false">D16*100/$D$5</f>
        <v>2.09451489750766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2.13032846753962</v>
      </c>
      <c r="C33" s="14" t="n">
        <f aca="false">C17*100/$C$5</f>
        <v>1.31094427951587</v>
      </c>
      <c r="D33" s="14" t="n">
        <f aca="false">D17*100/$D$5</f>
        <v>2.93169271142317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21:35Z</cp:lastPrinted>
  <dcterms:modified xsi:type="dcterms:W3CDTF">2010-02-11T07:19:04Z</dcterms:modified>
  <cp:revision>0</cp:revision>
  <dc:subject/>
  <dc:title/>
</cp:coreProperties>
</file>