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+B19</f>
        <v>568009</v>
      </c>
      <c r="C5" s="9" t="n">
        <f aca="false">C6+C7+C8+C9+C10+C14+C18+C19</f>
        <v>280878</v>
      </c>
      <c r="D5" s="9" t="n">
        <f aca="false">D6+D7+D8+D9+D10+D14+D19</f>
        <v>287131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0459</v>
      </c>
      <c r="C6" s="11" t="n">
        <v>28728</v>
      </c>
      <c r="D6" s="11" t="n">
        <v>51731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8281</v>
      </c>
      <c r="C7" s="11" t="n">
        <v>56499</v>
      </c>
      <c r="D7" s="11" t="n">
        <v>51782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5927</v>
      </c>
      <c r="C8" s="11" t="n">
        <v>82629</v>
      </c>
      <c r="D8" s="11" t="n">
        <v>63298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5000</v>
      </c>
      <c r="C9" s="11" t="n">
        <v>57860</v>
      </c>
      <c r="D9" s="11" t="n">
        <v>57140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72750</v>
      </c>
      <c r="C10" s="12" t="n">
        <f aca="false">SUM(C11:C13)</f>
        <v>35465</v>
      </c>
      <c r="D10" s="12" t="n">
        <f aca="false">SUM(D11:D13)</f>
        <v>3728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8530</v>
      </c>
      <c r="C11" s="11" t="n">
        <v>29344</v>
      </c>
      <c r="D11" s="11" t="n">
        <v>29186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4115</v>
      </c>
      <c r="C12" s="11" t="n">
        <v>6121</v>
      </c>
      <c r="D12" s="11" t="n">
        <v>7994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105</v>
      </c>
      <c r="C13" s="11" t="s">
        <v>16</v>
      </c>
      <c r="D13" s="11" t="n">
        <v>105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5322</v>
      </c>
      <c r="C14" s="12" t="n">
        <f aca="false">SUM(C15:C17)</f>
        <v>19499</v>
      </c>
      <c r="D14" s="12" t="n">
        <f aca="false">SUM(D15:D17)</f>
        <v>2582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3789</v>
      </c>
      <c r="C15" s="11" t="n">
        <v>10863</v>
      </c>
      <c r="D15" s="11" t="n">
        <v>12926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9374</v>
      </c>
      <c r="C16" s="11" t="n">
        <v>3845</v>
      </c>
      <c r="D16" s="11" t="n">
        <v>5529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159</v>
      </c>
      <c r="C17" s="11" t="n">
        <v>4791</v>
      </c>
      <c r="D17" s="11" t="n">
        <v>7368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10</v>
      </c>
      <c r="C18" s="11" t="n">
        <v>110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n">
        <f aca="false">SUM(C19:D19)</f>
        <v>160</v>
      </c>
      <c r="C19" s="11" t="n">
        <v>88</v>
      </c>
      <c r="D19" s="11" t="n">
        <v>72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+B35</f>
        <v>100</v>
      </c>
      <c r="C21" s="13" t="n">
        <f aca="false">C22+C23+C24+C25+C26+C30+C34+C35</f>
        <v>100</v>
      </c>
      <c r="D21" s="13" t="n">
        <f aca="false">D22+D23+D24+D25+D26+D30+D35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4.165092454521</v>
      </c>
      <c r="C22" s="14" t="n">
        <f aca="false">C6*100/$C$5</f>
        <v>10.2279281396193</v>
      </c>
      <c r="D22" s="14" t="n">
        <f aca="false">D6*100/$D$5</f>
        <v>18.0165151098279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0632542794216</v>
      </c>
      <c r="C23" s="14" t="n">
        <f aca="false">C7*100/$C$5</f>
        <v>20.1151389571273</v>
      </c>
      <c r="D23" s="14" t="n">
        <f aca="false">D7*100/$D$5</f>
        <v>18.0342770373105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6909661642685</v>
      </c>
      <c r="C24" s="14" t="n">
        <f aca="false">C8*100/$C$5</f>
        <v>29.4181103539615</v>
      </c>
      <c r="D24" s="14" t="n">
        <f aca="false">D8*100/$D$5</f>
        <v>22.0449899174941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20.246158071439</v>
      </c>
      <c r="C25" s="14" t="n">
        <f aca="false">C9*100/$C$5</f>
        <v>20.5996909690328</v>
      </c>
      <c r="D25" s="14" t="n">
        <f aca="false">D9*100/$D$5</f>
        <v>19.9003242422448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2.8078956495408</v>
      </c>
      <c r="C26" s="14" t="n">
        <f aca="false">C10*100/$C$5</f>
        <v>12.6264783998747</v>
      </c>
      <c r="D26" s="14" t="n">
        <f aca="false">D10*100/$D$5</f>
        <v>12.985362082115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10.3044141906202</v>
      </c>
      <c r="C27" s="14" t="n">
        <f aca="false">C11*100/$C$5</f>
        <v>10.4472404389094</v>
      </c>
      <c r="D27" s="14" t="n">
        <f aca="false">D11*100/$D$5</f>
        <v>10.164698343264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48499583633358</v>
      </c>
      <c r="C28" s="14" t="n">
        <f aca="false">C12*100/$C$5</f>
        <v>2.17923796096526</v>
      </c>
      <c r="D28" s="14" t="n">
        <f aca="false">D12*100/$D$5</f>
        <v>2.78409506462207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84856225869661</v>
      </c>
      <c r="C29" s="15" t="s">
        <v>16</v>
      </c>
      <c r="D29" s="14" t="n">
        <f aca="false">D13*100/$D$5</f>
        <v>0.0365686742288363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97909892272834</v>
      </c>
      <c r="C30" s="14" t="n">
        <f aca="false">C14*100/$C$5</f>
        <v>6.94215994132684</v>
      </c>
      <c r="D30" s="14" t="n">
        <f aca="false">D14*100/$D$5</f>
        <v>8.99345594867848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18813786401272</v>
      </c>
      <c r="C31" s="14" t="n">
        <f aca="false">C15*100/$C$5</f>
        <v>3.86751543374704</v>
      </c>
      <c r="D31" s="14" t="n">
        <f aca="false">D15*100/$D$5</f>
        <v>4.5017779341137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65032596314495</v>
      </c>
      <c r="C32" s="14" t="n">
        <f aca="false">C16*100/$C$5</f>
        <v>1.36892173826359</v>
      </c>
      <c r="D32" s="14" t="n">
        <f aca="false">D16*100/$D$5</f>
        <v>1.9256019029641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14063509557067</v>
      </c>
      <c r="C33" s="14" t="n">
        <f aca="false">C17*100/$C$5</f>
        <v>1.70572276931622</v>
      </c>
      <c r="D33" s="14" t="n">
        <f aca="false">D17*100/$D$5</f>
        <v>2.56607611160063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193658903292025</v>
      </c>
      <c r="C34" s="14" t="n">
        <f aca="false">C18*100/$C$5</f>
        <v>0.0391629105875149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0281685677515673</v>
      </c>
      <c r="C35" s="14" t="n">
        <f aca="false">C19*100/$C$5</f>
        <v>0.0313303284700119</v>
      </c>
      <c r="D35" s="14" t="n">
        <f aca="false">D19*100/$D$5</f>
        <v>0.0250756623283449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22:58Z</dcterms:modified>
  <cp:revision>0</cp:revision>
  <dc:subject/>
  <dc:title/>
</cp:coreProperties>
</file>