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               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..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Angsana New"/>
        <family val="1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Angsana New"/>
        <family val="1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Angsana New"/>
        <family val="1"/>
      </rPr>
      <t xml:space="preserve">                2. ..  </t>
    </r>
    <r>
      <rPr>
        <b val="true"/>
        <sz val="12"/>
        <rFont val="Noto Sans Devanagari"/>
        <family val="2"/>
      </rPr>
      <t xml:space="preserve">คือ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0" name="Text Box 4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1" name="Text Box 9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2" name="Text Box 10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5120</xdr:colOff>
      <xdr:row>40</xdr:row>
      <xdr:rowOff>132840</xdr:rowOff>
    </xdr:from>
    <xdr:to>
      <xdr:col>0</xdr:col>
      <xdr:colOff>1192680</xdr:colOff>
      <xdr:row>40</xdr:row>
      <xdr:rowOff>333360</xdr:rowOff>
    </xdr:to>
    <xdr:sp>
      <xdr:nvSpPr>
        <xdr:cNvPr id="3" name="Text Box 11"/>
        <xdr:cNvSpPr/>
      </xdr:nvSpPr>
      <xdr:spPr>
        <a:xfrm>
          <a:off x="915120" y="10181880"/>
          <a:ext cx="2775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5.5" hidden="false" customHeight="true" outlineLevel="0" collapsed="false">
      <c r="A2" s="1" t="s">
        <v>1</v>
      </c>
      <c r="B2" s="4"/>
      <c r="C2" s="4"/>
      <c r="D2" s="4"/>
      <c r="E2" s="5"/>
      <c r="F2" s="5"/>
      <c r="G2" s="5"/>
    </row>
    <row r="3" customFormat="false" ht="3.75" hidden="false" customHeight="true" outlineLevel="0" collapsed="false"/>
    <row r="4" s="9" customFormat="true" ht="26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18" hidden="false" customHeight="true" outlineLevel="0" collapsed="false">
      <c r="B5" s="11" t="s">
        <v>6</v>
      </c>
      <c r="C5" s="11"/>
      <c r="D5" s="11"/>
      <c r="E5" s="12"/>
    </row>
    <row r="6" s="16" customFormat="true" ht="21" hidden="false" customHeight="true" outlineLevel="0" collapsed="false">
      <c r="A6" s="13" t="s">
        <v>7</v>
      </c>
      <c r="B6" s="14" t="n">
        <v>199022</v>
      </c>
      <c r="C6" s="14" t="n">
        <v>93254</v>
      </c>
      <c r="D6" s="14" t="n">
        <v>105768</v>
      </c>
      <c r="E6" s="15"/>
      <c r="F6" s="15"/>
      <c r="G6" s="15"/>
    </row>
    <row r="7" s="16" customFormat="true" ht="6" hidden="true" customHeight="true" outlineLevel="0" collapsed="false">
      <c r="A7" s="13"/>
      <c r="B7" s="17"/>
      <c r="C7" s="18"/>
      <c r="D7" s="19"/>
      <c r="E7" s="15"/>
      <c r="F7" s="15"/>
      <c r="G7" s="15"/>
    </row>
    <row r="8" s="16" customFormat="true" ht="21" hidden="false" customHeight="true" outlineLevel="0" collapsed="false">
      <c r="A8" s="20" t="s">
        <v>8</v>
      </c>
      <c r="B8" s="17" t="n">
        <v>7320</v>
      </c>
      <c r="C8" s="17" t="n">
        <v>1808</v>
      </c>
      <c r="D8" s="17" t="n">
        <v>5512</v>
      </c>
      <c r="E8" s="21"/>
      <c r="F8" s="22"/>
      <c r="G8" s="22"/>
      <c r="H8" s="22"/>
      <c r="I8" s="22"/>
      <c r="J8" s="22"/>
      <c r="K8" s="22"/>
      <c r="L8" s="22"/>
      <c r="M8" s="22"/>
      <c r="N8" s="23"/>
      <c r="O8" s="23"/>
      <c r="P8" s="23"/>
      <c r="Q8" s="23"/>
      <c r="R8" s="23"/>
      <c r="S8" s="23"/>
    </row>
    <row r="9" s="16" customFormat="true" ht="21" hidden="false" customHeight="true" outlineLevel="0" collapsed="false">
      <c r="A9" s="4" t="s">
        <v>9</v>
      </c>
      <c r="B9" s="17" t="n">
        <v>69907</v>
      </c>
      <c r="C9" s="17" t="n">
        <v>29616</v>
      </c>
      <c r="D9" s="17" t="n">
        <v>40291</v>
      </c>
      <c r="E9" s="21"/>
      <c r="F9" s="22"/>
      <c r="G9" s="22"/>
      <c r="H9" s="22"/>
      <c r="I9" s="22"/>
      <c r="J9" s="22"/>
      <c r="K9" s="22"/>
      <c r="L9" s="22"/>
      <c r="M9" s="22"/>
      <c r="N9" s="23"/>
      <c r="O9" s="22"/>
      <c r="P9" s="22"/>
      <c r="Q9" s="23"/>
      <c r="R9" s="23"/>
      <c r="S9" s="23"/>
    </row>
    <row r="10" s="16" customFormat="true" ht="21" hidden="false" customHeight="true" outlineLevel="0" collapsed="false">
      <c r="A10" s="24" t="s">
        <v>10</v>
      </c>
      <c r="B10" s="17" t="n">
        <v>27142</v>
      </c>
      <c r="C10" s="17" t="n">
        <v>13342</v>
      </c>
      <c r="D10" s="17" t="n">
        <v>13799</v>
      </c>
      <c r="E10" s="21"/>
      <c r="F10" s="22"/>
      <c r="G10" s="22"/>
      <c r="H10" s="22"/>
      <c r="I10" s="22"/>
      <c r="J10" s="22"/>
      <c r="K10" s="22"/>
      <c r="L10" s="22"/>
      <c r="M10" s="22"/>
      <c r="N10" s="23"/>
      <c r="O10" s="23"/>
      <c r="P10" s="23"/>
      <c r="Q10" s="23"/>
      <c r="R10" s="23"/>
      <c r="S10" s="23"/>
    </row>
    <row r="11" s="16" customFormat="true" ht="21" hidden="false" customHeight="true" outlineLevel="0" collapsed="false">
      <c r="A11" s="24" t="s">
        <v>11</v>
      </c>
      <c r="B11" s="17" t="n">
        <v>38893</v>
      </c>
      <c r="C11" s="17" t="n">
        <v>21247</v>
      </c>
      <c r="D11" s="17" t="n">
        <v>17647</v>
      </c>
      <c r="E11" s="21"/>
      <c r="F11" s="12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</row>
    <row r="12" s="4" customFormat="true" ht="21" hidden="false" customHeight="true" outlineLevel="0" collapsed="false">
      <c r="A12" s="4" t="s">
        <v>12</v>
      </c>
      <c r="B12" s="17" t="n">
        <f aca="false">B13+B14+B15</f>
        <v>30341</v>
      </c>
      <c r="C12" s="17" t="n">
        <f aca="false">C13+C14+C15</f>
        <v>14535</v>
      </c>
      <c r="D12" s="17" t="n">
        <f aca="false">D13+D14</f>
        <v>15807</v>
      </c>
      <c r="E12" s="26"/>
      <c r="F12" s="26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</row>
    <row r="13" s="4" customFormat="true" ht="21" hidden="false" customHeight="true" outlineLevel="0" collapsed="false">
      <c r="A13" s="28" t="s">
        <v>13</v>
      </c>
      <c r="B13" s="17" t="n">
        <v>19552</v>
      </c>
      <c r="C13" s="17" t="n">
        <v>8224</v>
      </c>
      <c r="D13" s="17" t="n">
        <v>11329</v>
      </c>
      <c r="E13" s="26"/>
      <c r="F13" s="26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</row>
    <row r="14" s="4" customFormat="true" ht="21" hidden="false" customHeight="true" outlineLevel="0" collapsed="false">
      <c r="A14" s="28" t="s">
        <v>14</v>
      </c>
      <c r="B14" s="17" t="n">
        <v>10751</v>
      </c>
      <c r="C14" s="17" t="n">
        <v>6273</v>
      </c>
      <c r="D14" s="17" t="n">
        <v>4478</v>
      </c>
      <c r="F14" s="9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s="4" customFormat="true" ht="21" hidden="false" customHeight="true" outlineLevel="0" collapsed="false">
      <c r="A15" s="29" t="s">
        <v>15</v>
      </c>
      <c r="B15" s="17" t="n">
        <v>38</v>
      </c>
      <c r="C15" s="17" t="n">
        <v>38</v>
      </c>
      <c r="D15" s="17" t="s">
        <v>16</v>
      </c>
      <c r="E15" s="2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s="4" customFormat="true" ht="21" hidden="false" customHeight="true" outlineLevel="0" collapsed="false">
      <c r="A16" s="4" t="s">
        <v>17</v>
      </c>
      <c r="B16" s="17" t="n">
        <f aca="false">SUM(B17:B19)</f>
        <v>25147</v>
      </c>
      <c r="C16" s="17" t="n">
        <f aca="false">SUM(C17:C19)</f>
        <v>12475</v>
      </c>
      <c r="D16" s="17" t="n">
        <f aca="false">SUM(D17:D19)</f>
        <v>12674</v>
      </c>
      <c r="E16" s="2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s="16" customFormat="true" ht="21" hidden="false" customHeight="true" outlineLevel="0" collapsed="false">
      <c r="A17" s="29" t="s">
        <v>18</v>
      </c>
      <c r="B17" s="17" t="n">
        <v>9212</v>
      </c>
      <c r="C17" s="17" t="n">
        <v>4055</v>
      </c>
      <c r="D17" s="17" t="n">
        <v>5157</v>
      </c>
      <c r="E17" s="15"/>
      <c r="F17" s="15"/>
      <c r="G17" s="15"/>
    </row>
    <row r="18" s="16" customFormat="true" ht="21" hidden="false" customHeight="true" outlineLevel="0" collapsed="false">
      <c r="A18" s="29" t="s">
        <v>19</v>
      </c>
      <c r="B18" s="17" t="n">
        <v>11154</v>
      </c>
      <c r="C18" s="17" t="n">
        <v>6592</v>
      </c>
      <c r="D18" s="17" t="n">
        <v>4563</v>
      </c>
      <c r="E18" s="21"/>
    </row>
    <row r="19" s="16" customFormat="true" ht="21" hidden="false" customHeight="true" outlineLevel="0" collapsed="false">
      <c r="A19" s="29" t="s">
        <v>20</v>
      </c>
      <c r="B19" s="17" t="n">
        <v>4781</v>
      </c>
      <c r="C19" s="17" t="n">
        <v>1828</v>
      </c>
      <c r="D19" s="17" t="n">
        <v>2954</v>
      </c>
      <c r="E19" s="21"/>
    </row>
    <row r="20" s="16" customFormat="true" ht="21" hidden="false" customHeight="true" outlineLevel="0" collapsed="false">
      <c r="A20" s="28" t="s">
        <v>21</v>
      </c>
      <c r="B20" s="17" t="s">
        <v>22</v>
      </c>
      <c r="C20" s="30" t="s">
        <v>22</v>
      </c>
      <c r="D20" s="30" t="s">
        <v>22</v>
      </c>
      <c r="E20" s="21"/>
    </row>
    <row r="21" s="16" customFormat="true" ht="21" hidden="false" customHeight="true" outlineLevel="0" collapsed="false">
      <c r="A21" s="28" t="s">
        <v>23</v>
      </c>
      <c r="B21" s="17" t="n">
        <v>271</v>
      </c>
      <c r="C21" s="17" t="n">
        <v>231</v>
      </c>
      <c r="D21" s="17" t="n">
        <v>40</v>
      </c>
      <c r="E21" s="21"/>
      <c r="G21" s="4"/>
      <c r="H21" s="4"/>
      <c r="I21" s="4"/>
      <c r="J21" s="4"/>
      <c r="K21" s="4"/>
    </row>
    <row r="22" s="4" customFormat="true" ht="18" hidden="false" customHeight="true" outlineLevel="0" collapsed="false">
      <c r="B22" s="31" t="s">
        <v>24</v>
      </c>
      <c r="C22" s="31"/>
      <c r="D22" s="31"/>
      <c r="E22" s="26"/>
    </row>
    <row r="23" s="4" customFormat="true" ht="18" hidden="false" customHeight="true" outlineLevel="0" collapsed="false">
      <c r="A23" s="31" t="s">
        <v>7</v>
      </c>
      <c r="B23" s="32" t="n">
        <v>100</v>
      </c>
      <c r="C23" s="32" t="n">
        <f aca="false">C25+C26+C27+C28+C29+C33</f>
        <v>99.7522894460291</v>
      </c>
      <c r="D23" s="32" t="n">
        <f aca="false">D25+D26+D27+D28+D29+D33</f>
        <v>99.9640723092051</v>
      </c>
      <c r="E23" s="26"/>
    </row>
    <row r="24" s="4" customFormat="true" ht="6" hidden="true" customHeight="true" outlineLevel="0" collapsed="false">
      <c r="A24" s="31"/>
      <c r="B24" s="32"/>
      <c r="C24" s="32"/>
      <c r="D24" s="32"/>
      <c r="E24" s="26"/>
    </row>
    <row r="25" s="4" customFormat="true" ht="21" hidden="false" customHeight="true" outlineLevel="0" collapsed="false">
      <c r="A25" s="20" t="s">
        <v>8</v>
      </c>
      <c r="B25" s="33" t="n">
        <f aca="false">B8/$B$6*100</f>
        <v>3.67798534835345</v>
      </c>
      <c r="C25" s="33" t="n">
        <f aca="false">C8/$C$6*100</f>
        <v>1.9387908293478</v>
      </c>
      <c r="D25" s="33" t="n">
        <f aca="false">D8/$D$6*100</f>
        <v>5.21140609636185</v>
      </c>
      <c r="F25" s="34"/>
    </row>
    <row r="26" s="4" customFormat="true" ht="21" hidden="false" customHeight="true" outlineLevel="0" collapsed="false">
      <c r="A26" s="4" t="s">
        <v>9</v>
      </c>
      <c r="B26" s="33" t="n">
        <f aca="false">B9/$B$6*100</f>
        <v>35.1252625337902</v>
      </c>
      <c r="C26" s="33" t="n">
        <f aca="false">C9/$C$6*100</f>
        <v>31.7584232311751</v>
      </c>
      <c r="D26" s="33" t="n">
        <f aca="false">D9/$D$6*100</f>
        <v>38.0937523636639</v>
      </c>
      <c r="E26" s="26"/>
      <c r="F26" s="26"/>
      <c r="G26" s="26"/>
    </row>
    <row r="27" s="4" customFormat="true" ht="21" hidden="false" customHeight="true" outlineLevel="0" collapsed="false">
      <c r="A27" s="24" t="s">
        <v>10</v>
      </c>
      <c r="B27" s="33" t="n">
        <f aca="false">B10/$B$6*100</f>
        <v>13.6376882957663</v>
      </c>
      <c r="C27" s="33" t="n">
        <f aca="false">C10/$C$6*100</f>
        <v>14.3071610869239</v>
      </c>
      <c r="D27" s="33" t="n">
        <f aca="false">D10/$D$6*100</f>
        <v>13.0464790863021</v>
      </c>
    </row>
    <row r="28" s="4" customFormat="true" ht="21" hidden="false" customHeight="true" outlineLevel="0" collapsed="false">
      <c r="A28" s="24" t="s">
        <v>11</v>
      </c>
      <c r="B28" s="33" t="n">
        <f aca="false">B11/$B$6*100</f>
        <v>19.5420606767091</v>
      </c>
      <c r="C28" s="33" t="n">
        <f aca="false">C11/$C$6*100</f>
        <v>22.7840092650181</v>
      </c>
      <c r="D28" s="33" t="n">
        <f aca="false">D11/$D$6*100</f>
        <v>16.6846305120641</v>
      </c>
    </row>
    <row r="29" s="4" customFormat="true" ht="21" hidden="false" customHeight="true" outlineLevel="0" collapsed="false">
      <c r="A29" s="4" t="s">
        <v>12</v>
      </c>
      <c r="B29" s="33" t="n">
        <f aca="false">B12/$B$6*100</f>
        <v>15.2450482861191</v>
      </c>
      <c r="C29" s="33" t="n">
        <f aca="false">C12/$C$6*100</f>
        <v>15.5864627790765</v>
      </c>
      <c r="D29" s="33" t="n">
        <f aca="false">D12/$D$6*100</f>
        <v>14.9449739051509</v>
      </c>
    </row>
    <row r="30" s="4" customFormat="true" ht="21" hidden="false" customHeight="true" outlineLevel="0" collapsed="false">
      <c r="A30" s="28" t="s">
        <v>13</v>
      </c>
      <c r="B30" s="33" t="n">
        <f aca="false">B13/$B$6*100</f>
        <v>9.82403955341621</v>
      </c>
      <c r="C30" s="33" t="n">
        <f aca="false">C13/$C$6*100</f>
        <v>8.81892465738735</v>
      </c>
      <c r="D30" s="33" t="n">
        <f aca="false">D13/$D$6*100</f>
        <v>10.7111791846305</v>
      </c>
    </row>
    <row r="31" s="4" customFormat="true" ht="21" hidden="false" customHeight="true" outlineLevel="0" collapsed="false">
      <c r="A31" s="28" t="s">
        <v>14</v>
      </c>
      <c r="B31" s="33" t="n">
        <f aca="false">B14/$B$6*100</f>
        <v>5.40191536614043</v>
      </c>
      <c r="C31" s="33" t="n">
        <f aca="false">C14/$C$6*100</f>
        <v>6.72678919939091</v>
      </c>
      <c r="D31" s="33" t="n">
        <f aca="false">D14/$D$6*100</f>
        <v>4.23379472052038</v>
      </c>
    </row>
    <row r="32" s="4" customFormat="true" ht="21" hidden="false" customHeight="true" outlineLevel="0" collapsed="false">
      <c r="A32" s="29" t="s">
        <v>15</v>
      </c>
      <c r="B32" s="33" t="s">
        <v>25</v>
      </c>
      <c r="C32" s="33" t="s">
        <v>25</v>
      </c>
      <c r="D32" s="33" t="s">
        <v>22</v>
      </c>
    </row>
    <row r="33" s="4" customFormat="true" ht="21" hidden="false" customHeight="true" outlineLevel="0" collapsed="false">
      <c r="A33" s="4" t="s">
        <v>17</v>
      </c>
      <c r="B33" s="33" t="n">
        <f aca="false">B16/$B$6*100</f>
        <v>12.6352865512355</v>
      </c>
      <c r="C33" s="33" t="n">
        <f aca="false">C16/$C$6*100</f>
        <v>13.3774422544877</v>
      </c>
      <c r="D33" s="33" t="n">
        <f aca="false">D16/$D$6*100</f>
        <v>11.9828303456622</v>
      </c>
    </row>
    <row r="34" s="4" customFormat="true" ht="21" hidden="false" customHeight="true" outlineLevel="0" collapsed="false">
      <c r="A34" s="29" t="s">
        <v>18</v>
      </c>
      <c r="B34" s="33" t="n">
        <f aca="false">B17/$B$6*100</f>
        <v>4.62863402035956</v>
      </c>
      <c r="C34" s="33" t="n">
        <f aca="false">C17/$C$6*100</f>
        <v>4.34833894524632</v>
      </c>
      <c r="D34" s="33" t="n">
        <f aca="false">D17/$D$6*100</f>
        <v>4.87576582709326</v>
      </c>
    </row>
    <row r="35" s="4" customFormat="true" ht="21" hidden="false" customHeight="true" outlineLevel="0" collapsed="false">
      <c r="A35" s="29" t="s">
        <v>19</v>
      </c>
      <c r="B35" s="33" t="n">
        <f aca="false">B18/$B$6*100</f>
        <v>5.60440554310579</v>
      </c>
      <c r="C35" s="33" t="n">
        <f aca="false">C18/$C$6*100</f>
        <v>7.06886567868403</v>
      </c>
      <c r="D35" s="33" t="n">
        <f aca="false">D18/$D$6*100</f>
        <v>4.3141592920354</v>
      </c>
    </row>
    <row r="36" s="4" customFormat="true" ht="21" hidden="false" customHeight="true" outlineLevel="0" collapsed="false">
      <c r="A36" s="29" t="s">
        <v>20</v>
      </c>
      <c r="B36" s="33" t="n">
        <f aca="false">B19/$B$6*100</f>
        <v>2.4022469877702</v>
      </c>
      <c r="C36" s="33" t="n">
        <f aca="false">C19/$C$6*100</f>
        <v>1.9602376305574</v>
      </c>
      <c r="D36" s="33" t="n">
        <f aca="false">D19/$D$6*100</f>
        <v>2.79290522653355</v>
      </c>
    </row>
    <row r="37" s="4" customFormat="true" ht="21" hidden="false" customHeight="true" outlineLevel="0" collapsed="false">
      <c r="A37" s="28" t="s">
        <v>21</v>
      </c>
      <c r="B37" s="33" t="s">
        <v>22</v>
      </c>
      <c r="C37" s="33" t="s">
        <v>22</v>
      </c>
      <c r="D37" s="33" t="s">
        <v>22</v>
      </c>
    </row>
    <row r="38" s="4" customFormat="true" ht="21" hidden="false" customHeight="true" outlineLevel="0" collapsed="false">
      <c r="A38" s="35" t="s">
        <v>23</v>
      </c>
      <c r="B38" s="36" t="n">
        <f aca="false">B21/$B$6*100</f>
        <v>0.136165851011446</v>
      </c>
      <c r="C38" s="36" t="n">
        <f aca="false">C21/$C$6*100</f>
        <v>0.247710553970875</v>
      </c>
      <c r="D38" s="36" t="s">
        <v>25</v>
      </c>
    </row>
    <row r="39" s="38" customFormat="true" ht="26.25" hidden="false" customHeight="true" outlineLevel="0" collapsed="false">
      <c r="A39" s="37" t="s">
        <v>26</v>
      </c>
      <c r="B39" s="37"/>
      <c r="C39" s="37"/>
    </row>
    <row r="40" s="38" customFormat="true" ht="20.25" hidden="false" customHeight="true" outlineLevel="0" collapsed="false">
      <c r="A40" s="39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8125" right="0.196527777777778" top="0.734027777777778" bottom="0.14375" header="0.472222222222222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Angsana New,Regular"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c4 </cp:lastModifiedBy>
  <cp:lastPrinted>2010-08-15T14:01:39Z</cp:lastPrinted>
  <dcterms:modified xsi:type="dcterms:W3CDTF">2010-08-15T14:11:46Z</dcterms:modified>
  <cp:revision>0</cp:revision>
  <dc:subject/>
  <dc:title/>
</cp:coreProperties>
</file>