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/255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/255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/255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/2553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Angsana New"/>
        <family val="1"/>
      </rPr>
      <t xml:space="preserve">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t xml:space="preserve">n/a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Angsana New"/>
        <family val="1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1</xdr:row>
      <xdr:rowOff>132840</xdr:rowOff>
    </xdr:from>
    <xdr:to>
      <xdr:col>0</xdr:col>
      <xdr:colOff>1193400</xdr:colOff>
      <xdr:row>41</xdr:row>
      <xdr:rowOff>333360</xdr:rowOff>
    </xdr:to>
    <xdr:sp>
      <xdr:nvSpPr>
        <xdr:cNvPr id="0" name="Text Box 4"/>
        <xdr:cNvSpPr/>
      </xdr:nvSpPr>
      <xdr:spPr>
        <a:xfrm>
          <a:off x="914400" y="105418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1</xdr:row>
      <xdr:rowOff>132840</xdr:rowOff>
    </xdr:from>
    <xdr:to>
      <xdr:col>0</xdr:col>
      <xdr:colOff>1193400</xdr:colOff>
      <xdr:row>41</xdr:row>
      <xdr:rowOff>333360</xdr:rowOff>
    </xdr:to>
    <xdr:sp>
      <xdr:nvSpPr>
        <xdr:cNvPr id="1" name="Text Box 9"/>
        <xdr:cNvSpPr/>
      </xdr:nvSpPr>
      <xdr:spPr>
        <a:xfrm>
          <a:off x="914400" y="105418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1</xdr:row>
      <xdr:rowOff>132840</xdr:rowOff>
    </xdr:from>
    <xdr:to>
      <xdr:col>0</xdr:col>
      <xdr:colOff>1193400</xdr:colOff>
      <xdr:row>41</xdr:row>
      <xdr:rowOff>333360</xdr:rowOff>
    </xdr:to>
    <xdr:sp>
      <xdr:nvSpPr>
        <xdr:cNvPr id="2" name="Text Box 10"/>
        <xdr:cNvSpPr/>
      </xdr:nvSpPr>
      <xdr:spPr>
        <a:xfrm>
          <a:off x="914400" y="105418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41</xdr:row>
      <xdr:rowOff>132840</xdr:rowOff>
    </xdr:from>
    <xdr:to>
      <xdr:col>0</xdr:col>
      <xdr:colOff>1193400</xdr:colOff>
      <xdr:row>41</xdr:row>
      <xdr:rowOff>333360</xdr:rowOff>
    </xdr:to>
    <xdr:sp>
      <xdr:nvSpPr>
        <xdr:cNvPr id="3" name="Text Box 11"/>
        <xdr:cNvSpPr/>
      </xdr:nvSpPr>
      <xdr:spPr>
        <a:xfrm>
          <a:off x="914400" y="1054188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T39" activeCellId="0" sqref="T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false" outlineLevel="0" max="8" min="6" style="2" width="9.71"/>
    <col collapsed="false" customWidth="true" hidden="false" outlineLevel="0" max="9" min="9" style="2" width="3.71"/>
    <col collapsed="false" customWidth="true" hidden="false" outlineLevel="0" max="12" min="10" style="2" width="9.71"/>
    <col collapsed="false" customWidth="true" hidden="false" outlineLevel="0" max="13" min="13" style="2" width="3.71"/>
    <col collapsed="false" customWidth="true" hidden="false" outlineLevel="0" max="16" min="14" style="2" width="9.71"/>
    <col collapsed="false" customWidth="true" hidden="false" outlineLevel="0" max="17" min="17" style="2" width="3.71"/>
    <col collapsed="false" customWidth="true" hidden="false" outlineLevel="0" max="20" min="18" style="2" width="9.71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1" t="s">
        <v>1</v>
      </c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customFormat="false" ht="3.75" hidden="false" customHeight="true" outlineLevel="0" collapsed="false"/>
    <row r="5" s="11" customFormat="true" ht="26.2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/>
      <c r="F5" s="9" t="s">
        <v>8</v>
      </c>
      <c r="G5" s="9" t="s">
        <v>9</v>
      </c>
      <c r="H5" s="9" t="s">
        <v>10</v>
      </c>
      <c r="J5" s="9" t="s">
        <v>8</v>
      </c>
      <c r="K5" s="9" t="s">
        <v>9</v>
      </c>
      <c r="L5" s="9" t="s">
        <v>10</v>
      </c>
      <c r="N5" s="9" t="s">
        <v>8</v>
      </c>
      <c r="O5" s="9" t="s">
        <v>9</v>
      </c>
      <c r="P5" s="9" t="s">
        <v>10</v>
      </c>
      <c r="R5" s="12" t="s">
        <v>8</v>
      </c>
      <c r="S5" s="12" t="s">
        <v>9</v>
      </c>
      <c r="T5" s="12" t="s">
        <v>10</v>
      </c>
    </row>
    <row r="6" s="11" customFormat="true" ht="18" hidden="false" customHeight="true" outlineLevel="0" collapsed="false">
      <c r="B6" s="13" t="s">
        <v>11</v>
      </c>
      <c r="C6" s="13"/>
      <c r="D6" s="13"/>
      <c r="E6" s="14"/>
      <c r="F6" s="13" t="s">
        <v>11</v>
      </c>
      <c r="G6" s="13"/>
      <c r="H6" s="13"/>
      <c r="J6" s="13" t="s">
        <v>11</v>
      </c>
      <c r="K6" s="13"/>
      <c r="L6" s="13"/>
      <c r="N6" s="13" t="s">
        <v>11</v>
      </c>
      <c r="O6" s="13"/>
      <c r="P6" s="13"/>
      <c r="R6" s="15" t="s">
        <v>11</v>
      </c>
      <c r="S6" s="15"/>
      <c r="T6" s="15"/>
    </row>
    <row r="7" s="20" customFormat="true" ht="21" hidden="false" customHeight="true" outlineLevel="0" collapsed="false">
      <c r="A7" s="16" t="s">
        <v>12</v>
      </c>
      <c r="B7" s="17" t="n">
        <v>198592</v>
      </c>
      <c r="C7" s="17" t="n">
        <v>93031</v>
      </c>
      <c r="D7" s="17" t="n">
        <v>105561</v>
      </c>
      <c r="E7" s="18"/>
      <c r="F7" s="19" t="n">
        <v>199022</v>
      </c>
      <c r="G7" s="19" t="n">
        <v>93254</v>
      </c>
      <c r="H7" s="19" t="n">
        <v>105768</v>
      </c>
      <c r="J7" s="21" t="s">
        <v>13</v>
      </c>
      <c r="K7" s="21" t="s">
        <v>13</v>
      </c>
      <c r="L7" s="21" t="s">
        <v>13</v>
      </c>
      <c r="N7" s="19" t="n">
        <v>199625</v>
      </c>
      <c r="O7" s="19" t="n">
        <v>93539</v>
      </c>
      <c r="P7" s="19" t="n">
        <v>106086</v>
      </c>
      <c r="R7" s="22" t="n">
        <f aca="false">(B7+F7+N7)/3</f>
        <v>199079.666666667</v>
      </c>
      <c r="S7" s="22" t="n">
        <f aca="false">(C7+G7+O7)/3</f>
        <v>93274.6666666667</v>
      </c>
      <c r="T7" s="22" t="n">
        <f aca="false">(D7+H7+P7)/3</f>
        <v>105805</v>
      </c>
    </row>
    <row r="8" s="20" customFormat="true" ht="6" hidden="true" customHeight="true" outlineLevel="0" collapsed="false">
      <c r="A8" s="16"/>
      <c r="B8" s="23"/>
      <c r="C8" s="24"/>
      <c r="D8" s="25"/>
      <c r="E8" s="18"/>
      <c r="F8" s="19"/>
      <c r="G8" s="19"/>
      <c r="H8" s="26"/>
      <c r="N8" s="26"/>
      <c r="O8" s="26"/>
      <c r="P8" s="26"/>
      <c r="R8" s="27"/>
      <c r="S8" s="27"/>
      <c r="T8" s="27"/>
    </row>
    <row r="9" s="20" customFormat="true" ht="21" hidden="false" customHeight="true" outlineLevel="0" collapsed="false">
      <c r="A9" s="28" t="s">
        <v>14</v>
      </c>
      <c r="B9" s="23" t="n">
        <v>5983</v>
      </c>
      <c r="C9" s="23" t="n">
        <v>1388</v>
      </c>
      <c r="D9" s="23" t="n">
        <v>4595</v>
      </c>
      <c r="E9" s="29"/>
      <c r="F9" s="30" t="n">
        <v>7320</v>
      </c>
      <c r="G9" s="30" t="n">
        <v>1808</v>
      </c>
      <c r="H9" s="30" t="n">
        <v>5512</v>
      </c>
      <c r="I9" s="31"/>
      <c r="J9" s="21" t="s">
        <v>13</v>
      </c>
      <c r="K9" s="21" t="s">
        <v>13</v>
      </c>
      <c r="L9" s="21" t="s">
        <v>13</v>
      </c>
      <c r="M9" s="31"/>
      <c r="N9" s="30" t="n">
        <v>7470</v>
      </c>
      <c r="O9" s="30" t="n">
        <v>1587</v>
      </c>
      <c r="P9" s="30" t="n">
        <v>5883</v>
      </c>
      <c r="Q9" s="32"/>
      <c r="R9" s="27" t="n">
        <f aca="false">(B9+F9+N9)/3</f>
        <v>6924.33333333333</v>
      </c>
      <c r="S9" s="27" t="n">
        <f aca="false">(C9+G9+O9)/3</f>
        <v>1594.33333333333</v>
      </c>
      <c r="T9" s="27" t="n">
        <f aca="false">(D9+H9+P9)/3</f>
        <v>5330</v>
      </c>
    </row>
    <row r="10" s="20" customFormat="true" ht="21" hidden="false" customHeight="true" outlineLevel="0" collapsed="false">
      <c r="A10" s="4" t="s">
        <v>15</v>
      </c>
      <c r="B10" s="23" t="n">
        <v>70330</v>
      </c>
      <c r="C10" s="23" t="n">
        <v>28080</v>
      </c>
      <c r="D10" s="23" t="n">
        <v>42250</v>
      </c>
      <c r="E10" s="29"/>
      <c r="F10" s="30" t="n">
        <v>69907</v>
      </c>
      <c r="G10" s="30" t="n">
        <v>29616</v>
      </c>
      <c r="H10" s="30" t="n">
        <v>40291</v>
      </c>
      <c r="I10" s="31"/>
      <c r="J10" s="21" t="s">
        <v>13</v>
      </c>
      <c r="K10" s="21" t="s">
        <v>13</v>
      </c>
      <c r="L10" s="21" t="s">
        <v>13</v>
      </c>
      <c r="M10" s="31"/>
      <c r="N10" s="30" t="n">
        <v>63644</v>
      </c>
      <c r="O10" s="30" t="n">
        <v>24928</v>
      </c>
      <c r="P10" s="30" t="n">
        <v>38716</v>
      </c>
      <c r="Q10" s="32"/>
      <c r="R10" s="27" t="n">
        <f aca="false">(B10+F10+N10)/3</f>
        <v>67960.3333333333</v>
      </c>
      <c r="S10" s="27" t="n">
        <f aca="false">(C10+G10+O10)/3</f>
        <v>27541.3333333333</v>
      </c>
      <c r="T10" s="27" t="n">
        <f aca="false">(D10+H10+P10)/3</f>
        <v>40419</v>
      </c>
    </row>
    <row r="11" s="20" customFormat="true" ht="21" hidden="false" customHeight="true" outlineLevel="0" collapsed="false">
      <c r="A11" s="33" t="s">
        <v>16</v>
      </c>
      <c r="B11" s="23" t="n">
        <v>26604</v>
      </c>
      <c r="C11" s="23" t="n">
        <v>14436</v>
      </c>
      <c r="D11" s="23" t="n">
        <v>12168</v>
      </c>
      <c r="E11" s="29"/>
      <c r="F11" s="30" t="n">
        <v>27142</v>
      </c>
      <c r="G11" s="30" t="n">
        <v>13342</v>
      </c>
      <c r="H11" s="30" t="n">
        <v>13799</v>
      </c>
      <c r="I11" s="31"/>
      <c r="J11" s="21" t="s">
        <v>13</v>
      </c>
      <c r="K11" s="21" t="s">
        <v>13</v>
      </c>
      <c r="L11" s="21" t="s">
        <v>13</v>
      </c>
      <c r="M11" s="31"/>
      <c r="N11" s="30" t="n">
        <v>26299</v>
      </c>
      <c r="O11" s="30" t="n">
        <v>12856</v>
      </c>
      <c r="P11" s="30" t="n">
        <v>13443</v>
      </c>
      <c r="Q11" s="32"/>
      <c r="R11" s="27" t="n">
        <f aca="false">(B11+F11+N11)/3</f>
        <v>26681.6666666667</v>
      </c>
      <c r="S11" s="27" t="n">
        <f aca="false">(C11+G11+O11)/3</f>
        <v>13544.6666666667</v>
      </c>
      <c r="T11" s="27" t="n">
        <f aca="false">(D11+H11+P11)/3</f>
        <v>13136.6666666667</v>
      </c>
    </row>
    <row r="12" s="20" customFormat="true" ht="21" hidden="false" customHeight="true" outlineLevel="0" collapsed="false">
      <c r="A12" s="33" t="s">
        <v>17</v>
      </c>
      <c r="B12" s="23" t="n">
        <v>37070</v>
      </c>
      <c r="C12" s="23" t="n">
        <v>20216</v>
      </c>
      <c r="D12" s="23" t="n">
        <v>16854</v>
      </c>
      <c r="E12" s="29"/>
      <c r="F12" s="30" t="n">
        <v>38893</v>
      </c>
      <c r="G12" s="30" t="n">
        <v>21247</v>
      </c>
      <c r="H12" s="30" t="n">
        <v>17647</v>
      </c>
      <c r="I12" s="34"/>
      <c r="J12" s="21" t="s">
        <v>13</v>
      </c>
      <c r="K12" s="21" t="s">
        <v>13</v>
      </c>
      <c r="L12" s="21" t="s">
        <v>13</v>
      </c>
      <c r="M12" s="34"/>
      <c r="N12" s="30" t="n">
        <v>38058</v>
      </c>
      <c r="O12" s="30" t="n">
        <v>21208</v>
      </c>
      <c r="P12" s="30" t="n">
        <v>16850</v>
      </c>
      <c r="Q12" s="34"/>
      <c r="R12" s="27" t="n">
        <f aca="false">(B12+F12+N12)/3</f>
        <v>38007</v>
      </c>
      <c r="S12" s="27" t="n">
        <f aca="false">(C12+G12+O12)/3</f>
        <v>20890.3333333333</v>
      </c>
      <c r="T12" s="27" t="n">
        <f aca="false">(D12+H12+P12)/3</f>
        <v>17117</v>
      </c>
    </row>
    <row r="13" s="4" customFormat="true" ht="21" hidden="false" customHeight="true" outlineLevel="0" collapsed="false">
      <c r="A13" s="4" t="s">
        <v>18</v>
      </c>
      <c r="B13" s="23" t="n">
        <f aca="false">B14+B15+B16</f>
        <v>30588</v>
      </c>
      <c r="C13" s="23" t="n">
        <f aca="false">C14+C15+C16</f>
        <v>15776</v>
      </c>
      <c r="D13" s="23" t="n">
        <f aca="false">D14+D15+D16</f>
        <v>14812</v>
      </c>
      <c r="E13" s="35"/>
      <c r="F13" s="30" t="n">
        <v>30341</v>
      </c>
      <c r="G13" s="30" t="n">
        <v>14535</v>
      </c>
      <c r="H13" s="30" t="n">
        <v>15807</v>
      </c>
      <c r="I13" s="36"/>
      <c r="J13" s="21" t="s">
        <v>13</v>
      </c>
      <c r="K13" s="21" t="s">
        <v>13</v>
      </c>
      <c r="L13" s="21" t="s">
        <v>13</v>
      </c>
      <c r="M13" s="36"/>
      <c r="N13" s="30" t="n">
        <v>30688</v>
      </c>
      <c r="O13" s="30" t="n">
        <v>18095</v>
      </c>
      <c r="P13" s="30" t="n">
        <v>12537</v>
      </c>
      <c r="Q13" s="36"/>
      <c r="R13" s="27" t="n">
        <f aca="false">(B13+F13+N13)/3</f>
        <v>30539</v>
      </c>
      <c r="S13" s="27" t="n">
        <f aca="false">(C13+G13+O13)/3</f>
        <v>16135.3333333333</v>
      </c>
      <c r="T13" s="27" t="n">
        <f aca="false">(D13+H13+P13)/3</f>
        <v>14385.3333333333</v>
      </c>
    </row>
    <row r="14" s="4" customFormat="true" ht="21" hidden="false" customHeight="true" outlineLevel="0" collapsed="false">
      <c r="A14" s="37" t="s">
        <v>19</v>
      </c>
      <c r="B14" s="23" t="n">
        <v>17746</v>
      </c>
      <c r="C14" s="23" t="n">
        <v>8064</v>
      </c>
      <c r="D14" s="23" t="n">
        <v>9682</v>
      </c>
      <c r="E14" s="35"/>
      <c r="F14" s="30" t="n">
        <v>19552</v>
      </c>
      <c r="G14" s="30" t="n">
        <v>8224</v>
      </c>
      <c r="H14" s="30" t="n">
        <v>11329</v>
      </c>
      <c r="I14" s="36"/>
      <c r="J14" s="21" t="s">
        <v>13</v>
      </c>
      <c r="K14" s="21" t="s">
        <v>13</v>
      </c>
      <c r="L14" s="21" t="s">
        <v>13</v>
      </c>
      <c r="M14" s="36"/>
      <c r="N14" s="30" t="n">
        <v>20230</v>
      </c>
      <c r="O14" s="30" t="n">
        <v>11278</v>
      </c>
      <c r="P14" s="30" t="n">
        <v>8952</v>
      </c>
      <c r="Q14" s="36"/>
      <c r="R14" s="27" t="n">
        <f aca="false">(B14+F14+N14)/3</f>
        <v>19176</v>
      </c>
      <c r="S14" s="27" t="n">
        <f aca="false">(C14+G14+O14)/3</f>
        <v>9188.66666666667</v>
      </c>
      <c r="T14" s="27" t="n">
        <f aca="false">(D14+H14+P14)/3</f>
        <v>9987.66666666667</v>
      </c>
    </row>
    <row r="15" s="4" customFormat="true" ht="21" hidden="false" customHeight="true" outlineLevel="0" collapsed="false">
      <c r="A15" s="37" t="s">
        <v>20</v>
      </c>
      <c r="B15" s="23" t="n">
        <v>12658</v>
      </c>
      <c r="C15" s="23" t="n">
        <v>7675</v>
      </c>
      <c r="D15" s="23" t="n">
        <v>4983</v>
      </c>
      <c r="F15" s="30" t="n">
        <v>10751</v>
      </c>
      <c r="G15" s="30" t="n">
        <v>6273</v>
      </c>
      <c r="H15" s="30" t="n">
        <v>4478</v>
      </c>
      <c r="I15" s="17"/>
      <c r="J15" s="21" t="s">
        <v>13</v>
      </c>
      <c r="K15" s="21" t="s">
        <v>13</v>
      </c>
      <c r="L15" s="21" t="s">
        <v>13</v>
      </c>
      <c r="M15" s="17"/>
      <c r="N15" s="30" t="n">
        <v>10357</v>
      </c>
      <c r="O15" s="30" t="n">
        <v>6772</v>
      </c>
      <c r="P15" s="30" t="n">
        <v>3585</v>
      </c>
      <c r="Q15" s="17"/>
      <c r="R15" s="27" t="n">
        <f aca="false">(B15+F15+N15)/3</f>
        <v>11255.3333333333</v>
      </c>
      <c r="S15" s="27" t="n">
        <f aca="false">(C15+G15+O15)/3</f>
        <v>6906.66666666667</v>
      </c>
      <c r="T15" s="27" t="n">
        <f aca="false">(D15+H15+P15)/3</f>
        <v>4348.66666666667</v>
      </c>
    </row>
    <row r="16" s="4" customFormat="true" ht="21" hidden="false" customHeight="true" outlineLevel="0" collapsed="false">
      <c r="A16" s="38" t="s">
        <v>21</v>
      </c>
      <c r="B16" s="23" t="n">
        <v>184</v>
      </c>
      <c r="C16" s="23" t="n">
        <v>37</v>
      </c>
      <c r="D16" s="23" t="n">
        <v>147</v>
      </c>
      <c r="E16" s="35"/>
      <c r="F16" s="30" t="n">
        <v>38</v>
      </c>
      <c r="G16" s="30" t="n">
        <v>38</v>
      </c>
      <c r="H16" s="30" t="n">
        <v>0</v>
      </c>
      <c r="I16" s="23"/>
      <c r="J16" s="21" t="s">
        <v>13</v>
      </c>
      <c r="K16" s="21" t="s">
        <v>13</v>
      </c>
      <c r="L16" s="21" t="s">
        <v>13</v>
      </c>
      <c r="M16" s="23"/>
      <c r="N16" s="30" t="n">
        <v>101</v>
      </c>
      <c r="O16" s="30" t="n">
        <v>45</v>
      </c>
      <c r="P16" s="30" t="n">
        <v>56</v>
      </c>
      <c r="Q16" s="23"/>
      <c r="R16" s="27" t="n">
        <f aca="false">(B16+F16+N16)/3</f>
        <v>107.666666666667</v>
      </c>
      <c r="S16" s="27" t="n">
        <f aca="false">(C16+G16+O16)/3</f>
        <v>40</v>
      </c>
      <c r="T16" s="27" t="n">
        <f aca="false">(D16+H16+P16)/3</f>
        <v>67.6666666666667</v>
      </c>
    </row>
    <row r="17" s="4" customFormat="true" ht="21" hidden="false" customHeight="true" outlineLevel="0" collapsed="false">
      <c r="A17" s="4" t="s">
        <v>22</v>
      </c>
      <c r="B17" s="23" t="n">
        <f aca="false">SUM(B18:B20)</f>
        <v>27328</v>
      </c>
      <c r="C17" s="23" t="n">
        <f aca="false">SUM(C18:C20)</f>
        <v>12445</v>
      </c>
      <c r="D17" s="23" t="n">
        <f aca="false">SUM(D18:D20)</f>
        <v>14882</v>
      </c>
      <c r="E17" s="35"/>
      <c r="F17" s="30" t="n">
        <v>25147</v>
      </c>
      <c r="G17" s="30" t="n">
        <v>12475</v>
      </c>
      <c r="H17" s="30" t="n">
        <v>12674</v>
      </c>
      <c r="I17" s="23"/>
      <c r="J17" s="21" t="s">
        <v>13</v>
      </c>
      <c r="K17" s="21" t="s">
        <v>13</v>
      </c>
      <c r="L17" s="21" t="s">
        <v>13</v>
      </c>
      <c r="M17" s="23"/>
      <c r="N17" s="30" t="n">
        <v>32352</v>
      </c>
      <c r="O17" s="30" t="n">
        <v>14196</v>
      </c>
      <c r="P17" s="30" t="n">
        <v>18156</v>
      </c>
      <c r="Q17" s="23"/>
      <c r="R17" s="27" t="n">
        <f aca="false">(B17+F17+N17)/3</f>
        <v>28275.6666666667</v>
      </c>
      <c r="S17" s="27" t="n">
        <f aca="false">(C17+G17+O17)/3</f>
        <v>13038.6666666667</v>
      </c>
      <c r="T17" s="27" t="n">
        <f aca="false">(D17+H17+P17)/3</f>
        <v>15237.3333333333</v>
      </c>
    </row>
    <row r="18" s="20" customFormat="true" ht="21" hidden="false" customHeight="true" outlineLevel="0" collapsed="false">
      <c r="A18" s="38" t="s">
        <v>23</v>
      </c>
      <c r="B18" s="23" t="n">
        <v>11357</v>
      </c>
      <c r="C18" s="23" t="n">
        <v>4565</v>
      </c>
      <c r="D18" s="23" t="n">
        <v>6792</v>
      </c>
      <c r="E18" s="18"/>
      <c r="F18" s="26" t="n">
        <v>9212</v>
      </c>
      <c r="G18" s="26" t="n">
        <v>4055</v>
      </c>
      <c r="H18" s="26" t="n">
        <v>5157</v>
      </c>
      <c r="J18" s="21" t="s">
        <v>13</v>
      </c>
      <c r="K18" s="21" t="s">
        <v>13</v>
      </c>
      <c r="L18" s="21" t="s">
        <v>13</v>
      </c>
      <c r="N18" s="26" t="n">
        <v>11717</v>
      </c>
      <c r="O18" s="26" t="n">
        <v>4659</v>
      </c>
      <c r="P18" s="26" t="n">
        <v>7058</v>
      </c>
      <c r="R18" s="27" t="n">
        <f aca="false">(B18+F18+N18)/3</f>
        <v>10762</v>
      </c>
      <c r="S18" s="27" t="n">
        <f aca="false">(C18+G18+O18)/3</f>
        <v>4426.33333333333</v>
      </c>
      <c r="T18" s="27" t="n">
        <f aca="false">(D18+H18+P18)/3</f>
        <v>6335.66666666667</v>
      </c>
    </row>
    <row r="19" s="20" customFormat="true" ht="21" hidden="false" customHeight="true" outlineLevel="0" collapsed="false">
      <c r="A19" s="38" t="s">
        <v>24</v>
      </c>
      <c r="B19" s="23" t="n">
        <v>10490</v>
      </c>
      <c r="C19" s="23" t="n">
        <v>5976</v>
      </c>
      <c r="D19" s="23" t="n">
        <v>4514</v>
      </c>
      <c r="E19" s="29"/>
      <c r="F19" s="26" t="n">
        <v>11154</v>
      </c>
      <c r="G19" s="26" t="n">
        <v>6592</v>
      </c>
      <c r="H19" s="26" t="n">
        <v>4563</v>
      </c>
      <c r="J19" s="21" t="s">
        <v>13</v>
      </c>
      <c r="K19" s="21" t="s">
        <v>13</v>
      </c>
      <c r="L19" s="21" t="s">
        <v>13</v>
      </c>
      <c r="N19" s="26" t="n">
        <v>15045</v>
      </c>
      <c r="O19" s="26" t="n">
        <v>8202</v>
      </c>
      <c r="P19" s="26" t="n">
        <v>6843</v>
      </c>
      <c r="R19" s="27" t="n">
        <f aca="false">(B19+F19+N19)/3</f>
        <v>12229.6666666667</v>
      </c>
      <c r="S19" s="27" t="n">
        <f aca="false">(C19+G19+O19)/3</f>
        <v>6923.33333333333</v>
      </c>
      <c r="T19" s="27" t="n">
        <f aca="false">(D19+H19+P19)/3</f>
        <v>5306.66666666667</v>
      </c>
    </row>
    <row r="20" s="20" customFormat="true" ht="21" hidden="false" customHeight="true" outlineLevel="0" collapsed="false">
      <c r="A20" s="38" t="s">
        <v>25</v>
      </c>
      <c r="B20" s="23" t="n">
        <v>5481</v>
      </c>
      <c r="C20" s="23" t="n">
        <v>1904</v>
      </c>
      <c r="D20" s="23" t="n">
        <v>3576</v>
      </c>
      <c r="E20" s="29"/>
      <c r="F20" s="26" t="n">
        <v>4781</v>
      </c>
      <c r="G20" s="26" t="n">
        <v>1828</v>
      </c>
      <c r="H20" s="26" t="n">
        <v>2954</v>
      </c>
      <c r="J20" s="21" t="s">
        <v>13</v>
      </c>
      <c r="K20" s="21" t="s">
        <v>13</v>
      </c>
      <c r="L20" s="21" t="s">
        <v>13</v>
      </c>
      <c r="N20" s="26" t="n">
        <v>5590</v>
      </c>
      <c r="O20" s="26" t="n">
        <v>1335</v>
      </c>
      <c r="P20" s="26" t="n">
        <v>4255</v>
      </c>
      <c r="R20" s="27" t="n">
        <f aca="false">(B20+F20+N20)/3</f>
        <v>5284</v>
      </c>
      <c r="S20" s="27" t="n">
        <f aca="false">(C20+G20+O20)/3</f>
        <v>1689</v>
      </c>
      <c r="T20" s="27" t="n">
        <f aca="false">(D20+H20+P20)/3</f>
        <v>3595</v>
      </c>
    </row>
    <row r="21" s="20" customFormat="true" ht="21" hidden="false" customHeight="true" outlineLevel="0" collapsed="false">
      <c r="A21" s="37" t="s">
        <v>26</v>
      </c>
      <c r="B21" s="26" t="n">
        <v>0</v>
      </c>
      <c r="C21" s="26" t="n">
        <v>0</v>
      </c>
      <c r="D21" s="26" t="n">
        <v>0</v>
      </c>
      <c r="E21" s="29"/>
      <c r="F21" s="26" t="n">
        <v>0</v>
      </c>
      <c r="G21" s="26" t="n">
        <v>0</v>
      </c>
      <c r="H21" s="26" t="n">
        <v>0</v>
      </c>
      <c r="J21" s="21" t="s">
        <v>13</v>
      </c>
      <c r="K21" s="21" t="s">
        <v>13</v>
      </c>
      <c r="L21" s="21" t="s">
        <v>13</v>
      </c>
      <c r="N21" s="26" t="n">
        <v>0</v>
      </c>
      <c r="O21" s="26" t="n">
        <v>0</v>
      </c>
      <c r="P21" s="26" t="n">
        <v>0</v>
      </c>
      <c r="R21" s="27" t="n">
        <f aca="false">(B21+F21+N21)/3</f>
        <v>0</v>
      </c>
      <c r="S21" s="27" t="n">
        <f aca="false">(C21+G21+O21)/3</f>
        <v>0</v>
      </c>
      <c r="T21" s="27" t="n">
        <f aca="false">(D21+H21+P21)/3</f>
        <v>0</v>
      </c>
    </row>
    <row r="22" s="20" customFormat="true" ht="21" hidden="false" customHeight="true" outlineLevel="0" collapsed="false">
      <c r="A22" s="37" t="s">
        <v>27</v>
      </c>
      <c r="B22" s="23" t="n">
        <v>689</v>
      </c>
      <c r="C22" s="23" t="n">
        <v>689</v>
      </c>
      <c r="D22" s="39" t="n">
        <v>0</v>
      </c>
      <c r="E22" s="29"/>
      <c r="F22" s="26" t="n">
        <v>271</v>
      </c>
      <c r="G22" s="30" t="n">
        <v>231</v>
      </c>
      <c r="H22" s="30" t="n">
        <v>40</v>
      </c>
      <c r="I22" s="4"/>
      <c r="J22" s="21" t="s">
        <v>13</v>
      </c>
      <c r="K22" s="21" t="s">
        <v>13</v>
      </c>
      <c r="L22" s="21" t="s">
        <v>13</v>
      </c>
      <c r="N22" s="26" t="n">
        <v>1113</v>
      </c>
      <c r="O22" s="26" t="n">
        <v>666</v>
      </c>
      <c r="P22" s="26" t="n">
        <v>447</v>
      </c>
      <c r="R22" s="27" t="n">
        <f aca="false">(B22+F22+N22)/3</f>
        <v>691</v>
      </c>
      <c r="S22" s="27" t="n">
        <f aca="false">(C22+G22+O22)/3</f>
        <v>528.666666666667</v>
      </c>
      <c r="T22" s="27" t="n">
        <f aca="false">(D22+H22+P22)/3</f>
        <v>162.333333333333</v>
      </c>
    </row>
    <row r="23" s="4" customFormat="true" ht="20.1" hidden="false" customHeight="true" outlineLevel="0" collapsed="false">
      <c r="B23" s="40" t="s">
        <v>28</v>
      </c>
      <c r="C23" s="40"/>
      <c r="D23" s="40"/>
      <c r="E23" s="35"/>
      <c r="F23" s="40" t="s">
        <v>28</v>
      </c>
      <c r="G23" s="40"/>
      <c r="H23" s="40"/>
      <c r="J23" s="40" t="s">
        <v>28</v>
      </c>
      <c r="K23" s="40"/>
      <c r="L23" s="40"/>
      <c r="N23" s="41" t="s">
        <v>28</v>
      </c>
      <c r="O23" s="41"/>
      <c r="P23" s="41"/>
      <c r="R23" s="42" t="s">
        <v>28</v>
      </c>
      <c r="S23" s="42"/>
      <c r="T23" s="42"/>
    </row>
    <row r="24" s="4" customFormat="true" ht="18" hidden="false" customHeight="true" outlineLevel="0" collapsed="false">
      <c r="A24" s="40" t="s">
        <v>12</v>
      </c>
      <c r="B24" s="43" t="n">
        <v>100</v>
      </c>
      <c r="C24" s="43" t="n">
        <f aca="false">C26+C27+C28+C29+C30+C34</f>
        <v>99.9748245208586</v>
      </c>
      <c r="D24" s="43" t="n">
        <f aca="false">D26+D27+D28+D29+D30+D34</f>
        <v>100</v>
      </c>
      <c r="E24" s="35"/>
      <c r="F24" s="44" t="n">
        <v>100</v>
      </c>
      <c r="G24" s="44" t="n">
        <v>100</v>
      </c>
      <c r="H24" s="44" t="n">
        <v>99.9640723092051</v>
      </c>
      <c r="J24" s="21" t="s">
        <v>13</v>
      </c>
      <c r="K24" s="21" t="s">
        <v>13</v>
      </c>
      <c r="L24" s="21" t="s">
        <v>13</v>
      </c>
      <c r="N24" s="45" t="n">
        <v>100</v>
      </c>
      <c r="O24" s="45" t="n">
        <v>100.046946193566</v>
      </c>
      <c r="P24" s="45" t="n">
        <v>100.032822427087</v>
      </c>
      <c r="R24" s="46" t="n">
        <v>100</v>
      </c>
      <c r="S24" s="46" t="n">
        <v>100.046946193566</v>
      </c>
      <c r="T24" s="46" t="n">
        <v>100.032822427087</v>
      </c>
    </row>
    <row r="25" s="4" customFormat="true" ht="6" hidden="true" customHeight="true" outlineLevel="0" collapsed="false">
      <c r="A25" s="40"/>
      <c r="B25" s="43"/>
      <c r="C25" s="43"/>
      <c r="D25" s="43"/>
      <c r="E25" s="35"/>
      <c r="F25" s="47"/>
      <c r="G25" s="47"/>
      <c r="H25" s="47"/>
      <c r="J25" s="21" t="s">
        <v>13</v>
      </c>
      <c r="K25" s="21" t="s">
        <v>13</v>
      </c>
      <c r="L25" s="21" t="s">
        <v>13</v>
      </c>
      <c r="N25" s="48"/>
      <c r="O25" s="48"/>
      <c r="P25" s="48"/>
      <c r="R25" s="49"/>
      <c r="S25" s="49"/>
      <c r="T25" s="49"/>
    </row>
    <row r="26" s="4" customFormat="true" ht="21" hidden="false" customHeight="true" outlineLevel="0" collapsed="false">
      <c r="A26" s="28" t="s">
        <v>14</v>
      </c>
      <c r="B26" s="50" t="n">
        <f aca="false">B9/$B$7*100</f>
        <v>3.0127094747019</v>
      </c>
      <c r="C26" s="50" t="n">
        <f aca="false">C9/$C$7*100</f>
        <v>1.49197579301523</v>
      </c>
      <c r="D26" s="50" t="n">
        <f aca="false">D9/$D$7*100</f>
        <v>4.35293337501539</v>
      </c>
      <c r="F26" s="47" t="n">
        <v>3.67798534835345</v>
      </c>
      <c r="G26" s="47" t="n">
        <v>1.9387908293478</v>
      </c>
      <c r="H26" s="47" t="n">
        <v>5.21140609636185</v>
      </c>
      <c r="J26" s="21" t="s">
        <v>13</v>
      </c>
      <c r="K26" s="21" t="s">
        <v>13</v>
      </c>
      <c r="L26" s="21" t="s">
        <v>13</v>
      </c>
      <c r="N26" s="48" t="n">
        <v>3.74201628052599</v>
      </c>
      <c r="O26" s="48" t="n">
        <v>1.69661852275521</v>
      </c>
      <c r="P26" s="48" t="n">
        <v>5.54550082008936</v>
      </c>
      <c r="R26" s="51" t="n">
        <f aca="false">R9/$R$7*100</f>
        <v>3.47817205507343</v>
      </c>
      <c r="S26" s="51" t="n">
        <f aca="false">S9/$S$7*100</f>
        <v>1.70928869575162</v>
      </c>
      <c r="T26" s="51" t="n">
        <f aca="false">T9/$T$7*100</f>
        <v>5.03756911299088</v>
      </c>
      <c r="U26" s="52"/>
    </row>
    <row r="27" s="4" customFormat="true" ht="21" hidden="false" customHeight="true" outlineLevel="0" collapsed="false">
      <c r="A27" s="4" t="s">
        <v>15</v>
      </c>
      <c r="B27" s="50" t="n">
        <v>35.7</v>
      </c>
      <c r="C27" s="50" t="n">
        <v>30.9</v>
      </c>
      <c r="D27" s="50" t="n">
        <f aca="false">D10/$D$7*100</f>
        <v>40.0242513807183</v>
      </c>
      <c r="E27" s="35"/>
      <c r="F27" s="53" t="n">
        <v>35.1252625337902</v>
      </c>
      <c r="G27" s="53" t="n">
        <v>31.9</v>
      </c>
      <c r="H27" s="47" t="n">
        <v>38.0937523636639</v>
      </c>
      <c r="J27" s="21" t="s">
        <v>13</v>
      </c>
      <c r="K27" s="21" t="s">
        <v>13</v>
      </c>
      <c r="L27" s="21" t="s">
        <v>13</v>
      </c>
      <c r="N27" s="48" t="n">
        <v>31.881778334377</v>
      </c>
      <c r="O27" s="48" t="n">
        <v>26.7</v>
      </c>
      <c r="P27" s="48" t="n">
        <v>36.6</v>
      </c>
      <c r="R27" s="51" t="n">
        <f aca="false">R10/$R$7*100</f>
        <v>34.1372549347916</v>
      </c>
      <c r="S27" s="51" t="n">
        <f aca="false">S10/$S$7*100</f>
        <v>29.5271313396992</v>
      </c>
      <c r="T27" s="51" t="n">
        <f aca="false">T10/$T$7*100</f>
        <v>38.2014082510278</v>
      </c>
      <c r="U27" s="52"/>
    </row>
    <row r="28" s="4" customFormat="true" ht="21" hidden="false" customHeight="true" outlineLevel="0" collapsed="false">
      <c r="A28" s="33" t="s">
        <v>16</v>
      </c>
      <c r="B28" s="50" t="n">
        <f aca="false">B11/$B$7*100</f>
        <v>13.3963100225588</v>
      </c>
      <c r="C28" s="50" t="n">
        <f aca="false">C11/$C$7*100</f>
        <v>15.5174081757694</v>
      </c>
      <c r="D28" s="50" t="n">
        <f aca="false">D11/$D$7*100</f>
        <v>11.5269843976469</v>
      </c>
      <c r="F28" s="47" t="n">
        <v>13.6376882957663</v>
      </c>
      <c r="G28" s="47" t="n">
        <v>14.3071610869239</v>
      </c>
      <c r="H28" s="47" t="n">
        <v>13.0464790863021</v>
      </c>
      <c r="J28" s="21" t="s">
        <v>13</v>
      </c>
      <c r="K28" s="21" t="s">
        <v>13</v>
      </c>
      <c r="L28" s="21" t="s">
        <v>13</v>
      </c>
      <c r="N28" s="48" t="n">
        <v>13.1742016280526</v>
      </c>
      <c r="O28" s="48" t="n">
        <v>13.7439998289484</v>
      </c>
      <c r="P28" s="48" t="n">
        <v>12.6717945817544</v>
      </c>
      <c r="R28" s="51" t="n">
        <f aca="false">R11/$R$7*100</f>
        <v>13.4025072039837</v>
      </c>
      <c r="S28" s="51" t="n">
        <f aca="false">S11/$S$7*100</f>
        <v>14.5212705128938</v>
      </c>
      <c r="T28" s="51" t="n">
        <f aca="false">T11/$T$7*100</f>
        <v>12.4159223729187</v>
      </c>
      <c r="U28" s="52"/>
    </row>
    <row r="29" s="4" customFormat="true" ht="21" hidden="false" customHeight="true" outlineLevel="0" collapsed="false">
      <c r="A29" s="33" t="s">
        <v>17</v>
      </c>
      <c r="B29" s="50" t="n">
        <f aca="false">B12/$B$7*100</f>
        <v>18.666411537222</v>
      </c>
      <c r="C29" s="50" t="n">
        <f aca="false">C12/$C$7*100</f>
        <v>21.7303909449538</v>
      </c>
      <c r="D29" s="50" t="n">
        <f aca="false">D12/$D$7*100</f>
        <v>15.9661238525592</v>
      </c>
      <c r="F29" s="47" t="n">
        <v>19.5420606767091</v>
      </c>
      <c r="G29" s="47" t="n">
        <v>22.9</v>
      </c>
      <c r="H29" s="47" t="n">
        <v>16.6846305120641</v>
      </c>
      <c r="J29" s="21" t="s">
        <v>13</v>
      </c>
      <c r="K29" s="21" t="s">
        <v>13</v>
      </c>
      <c r="L29" s="21" t="s">
        <v>13</v>
      </c>
      <c r="N29" s="48" t="n">
        <v>19.0647463994991</v>
      </c>
      <c r="O29" s="48" t="n">
        <v>22.6728957974749</v>
      </c>
      <c r="P29" s="48" t="n">
        <v>15.8833399317535</v>
      </c>
      <c r="R29" s="51" t="n">
        <f aca="false">R12/$R$7*100</f>
        <v>19.0913520382962</v>
      </c>
      <c r="S29" s="51" t="n">
        <f aca="false">S12/$S$7*100</f>
        <v>22.3965778489336</v>
      </c>
      <c r="T29" s="51" t="n">
        <f aca="false">T12/$T$7*100</f>
        <v>16.1778743915694</v>
      </c>
      <c r="U29" s="52"/>
    </row>
    <row r="30" s="4" customFormat="true" ht="21" hidden="false" customHeight="true" outlineLevel="0" collapsed="false">
      <c r="A30" s="4" t="s">
        <v>18</v>
      </c>
      <c r="B30" s="50" t="n">
        <f aca="false">B13/$B$7*100</f>
        <v>15.4024331292298</v>
      </c>
      <c r="C30" s="50" t="n">
        <f aca="false">C13/$C$7*100</f>
        <v>16.957788264127</v>
      </c>
      <c r="D30" s="50" t="n">
        <f aca="false">D13/$D$7*100</f>
        <v>14.0316973124544</v>
      </c>
      <c r="F30" s="47" t="n">
        <v>15.2450482861191</v>
      </c>
      <c r="G30" s="47" t="n">
        <v>15.5864627790765</v>
      </c>
      <c r="H30" s="47" t="n">
        <v>14.9449739051509</v>
      </c>
      <c r="J30" s="21" t="s">
        <v>13</v>
      </c>
      <c r="K30" s="21" t="s">
        <v>13</v>
      </c>
      <c r="L30" s="21" t="s">
        <v>13</v>
      </c>
      <c r="N30" s="48" t="n">
        <v>15.3728240450845</v>
      </c>
      <c r="O30" s="48" t="n">
        <v>19.3448721923476</v>
      </c>
      <c r="P30" s="48" t="n">
        <v>11.8177704880946</v>
      </c>
      <c r="R30" s="51" t="n">
        <v>15.4</v>
      </c>
      <c r="S30" s="51" t="n">
        <f aca="false">S13/$S$7*100</f>
        <v>17.2987306306821</v>
      </c>
      <c r="T30" s="51" t="n">
        <f aca="false">T13/$T$7*100</f>
        <v>13.59608084054</v>
      </c>
      <c r="U30" s="52"/>
    </row>
    <row r="31" s="4" customFormat="true" ht="21" hidden="false" customHeight="true" outlineLevel="0" collapsed="false">
      <c r="A31" s="37" t="s">
        <v>19</v>
      </c>
      <c r="B31" s="50" t="n">
        <f aca="false">B14/$B$7*100</f>
        <v>8.93590879793748</v>
      </c>
      <c r="C31" s="50" t="n">
        <f aca="false">C14/$C$7*100</f>
        <v>8.66807838247466</v>
      </c>
      <c r="D31" s="50" t="n">
        <f aca="false">D14/$D$7*100</f>
        <v>9.1719479732098</v>
      </c>
      <c r="F31" s="47" t="n">
        <v>9.82403955341621</v>
      </c>
      <c r="G31" s="47" t="n">
        <v>8.81892465738735</v>
      </c>
      <c r="H31" s="47" t="n">
        <v>10.7111791846305</v>
      </c>
      <c r="J31" s="21" t="s">
        <v>13</v>
      </c>
      <c r="K31" s="21" t="s">
        <v>13</v>
      </c>
      <c r="L31" s="21" t="s">
        <v>13</v>
      </c>
      <c r="N31" s="48" t="n">
        <v>10.1340012523482</v>
      </c>
      <c r="O31" s="48" t="n">
        <v>12.0570029613316</v>
      </c>
      <c r="P31" s="48" t="n">
        <v>8.43843674000339</v>
      </c>
      <c r="R31" s="51" t="n">
        <f aca="false">R14/$R$7*100</f>
        <v>9.63232474771407</v>
      </c>
      <c r="S31" s="51" t="n">
        <f aca="false">S14/$S$7*100</f>
        <v>9.85119217794042</v>
      </c>
      <c r="T31" s="51" t="n">
        <f aca="false">T14/$T$7*100</f>
        <v>9.43969251610667</v>
      </c>
      <c r="U31" s="52"/>
    </row>
    <row r="32" s="4" customFormat="true" ht="21" hidden="false" customHeight="true" outlineLevel="0" collapsed="false">
      <c r="A32" s="37" t="s">
        <v>20</v>
      </c>
      <c r="B32" s="50" t="n">
        <f aca="false">B15/$B$7*100</f>
        <v>6.37387205929745</v>
      </c>
      <c r="C32" s="50" t="n">
        <f aca="false">C15/$C$7*100</f>
        <v>8.24993819264546</v>
      </c>
      <c r="D32" s="50" t="n">
        <f aca="false">D15/$D$7*100</f>
        <v>4.72049336402649</v>
      </c>
      <c r="F32" s="47" t="n">
        <v>5.40191536614043</v>
      </c>
      <c r="G32" s="47" t="n">
        <v>6.72678919939091</v>
      </c>
      <c r="H32" s="47" t="n">
        <v>4.23379472052038</v>
      </c>
      <c r="J32" s="21" t="s">
        <v>13</v>
      </c>
      <c r="K32" s="21" t="s">
        <v>13</v>
      </c>
      <c r="L32" s="21" t="s">
        <v>13</v>
      </c>
      <c r="N32" s="48" t="n">
        <v>5.18822792736381</v>
      </c>
      <c r="O32" s="48" t="n">
        <v>7.23976095532345</v>
      </c>
      <c r="P32" s="48" t="n">
        <v>3.37933374809117</v>
      </c>
      <c r="R32" s="51" t="n">
        <f aca="false">R15/$R$7*100</f>
        <v>5.65368303141623</v>
      </c>
      <c r="S32" s="51" t="n">
        <f aca="false">S15/$S$7*100</f>
        <v>7.40465435416548</v>
      </c>
      <c r="T32" s="51" t="n">
        <f aca="false">T15/$T$7*100</f>
        <v>4.11007671345085</v>
      </c>
      <c r="U32" s="52"/>
    </row>
    <row r="33" s="4" customFormat="true" ht="21" hidden="false" customHeight="true" outlineLevel="0" collapsed="false">
      <c r="A33" s="38" t="s">
        <v>21</v>
      </c>
      <c r="B33" s="50" t="n">
        <f aca="false">B16/$B$7*100</f>
        <v>0.0926522719948437</v>
      </c>
      <c r="C33" s="50" t="s">
        <v>29</v>
      </c>
      <c r="D33" s="50" t="n">
        <f aca="false">D16/$D$7*100</f>
        <v>0.13925597521812</v>
      </c>
      <c r="F33" s="54" t="s">
        <v>29</v>
      </c>
      <c r="G33" s="54" t="n">
        <v>0.0407489222982392</v>
      </c>
      <c r="H33" s="54" t="s">
        <v>30</v>
      </c>
      <c r="J33" s="21" t="s">
        <v>13</v>
      </c>
      <c r="K33" s="21" t="s">
        <v>13</v>
      </c>
      <c r="L33" s="21" t="s">
        <v>13</v>
      </c>
      <c r="N33" s="48" t="n">
        <v>0.0505948653725736</v>
      </c>
      <c r="O33" s="48" t="s">
        <v>29</v>
      </c>
      <c r="P33" s="48" t="s">
        <v>29</v>
      </c>
      <c r="R33" s="51" t="n">
        <f aca="false">R16/$R$7*100</f>
        <v>0.0540822015976854</v>
      </c>
      <c r="S33" s="55" t="s">
        <v>29</v>
      </c>
      <c r="T33" s="55" t="n">
        <v>0.1</v>
      </c>
      <c r="U33" s="52"/>
    </row>
    <row r="34" s="4" customFormat="true" ht="21" hidden="false" customHeight="true" outlineLevel="0" collapsed="false">
      <c r="A34" s="4" t="s">
        <v>22</v>
      </c>
      <c r="B34" s="50" t="n">
        <f aca="false">B17/$B$7*100</f>
        <v>13.7608765710603</v>
      </c>
      <c r="C34" s="50" t="n">
        <f aca="false">C17/$C$7*100</f>
        <v>13.3772613429932</v>
      </c>
      <c r="D34" s="50" t="n">
        <f aca="false">D17/$D$7*100</f>
        <v>14.0980096816059</v>
      </c>
      <c r="F34" s="47" t="n">
        <v>12.6352865512355</v>
      </c>
      <c r="G34" s="47" t="n">
        <v>13.3774422544877</v>
      </c>
      <c r="H34" s="47" t="n">
        <v>11.9828303456622</v>
      </c>
      <c r="J34" s="21" t="s">
        <v>13</v>
      </c>
      <c r="K34" s="21" t="s">
        <v>13</v>
      </c>
      <c r="L34" s="21" t="s">
        <v>13</v>
      </c>
      <c r="N34" s="48" t="n">
        <v>16.2063869755792</v>
      </c>
      <c r="O34" s="48" t="n">
        <v>15.1765573717914</v>
      </c>
      <c r="P34" s="48" t="n">
        <v>17.1144166053956</v>
      </c>
      <c r="R34" s="51" t="n">
        <f aca="false">R17/$R$7*100</f>
        <v>14.20319168708</v>
      </c>
      <c r="S34" s="51" t="n">
        <f aca="false">S17/$S$7*100</f>
        <v>13.9787866659043</v>
      </c>
      <c r="T34" s="51" t="n">
        <f aca="false">T17/$T$7*100</f>
        <v>14.4013357906841</v>
      </c>
      <c r="U34" s="52"/>
    </row>
    <row r="35" s="4" customFormat="true" ht="21" hidden="false" customHeight="true" outlineLevel="0" collapsed="false">
      <c r="A35" s="38" t="s">
        <v>23</v>
      </c>
      <c r="B35" s="50" t="n">
        <f aca="false">B18/$B$7*100</f>
        <v>5.71876007089913</v>
      </c>
      <c r="C35" s="50" t="n">
        <f aca="false">C18/$C$7*100</f>
        <v>4.90696649503929</v>
      </c>
      <c r="D35" s="50" t="n">
        <f aca="false">D18/$D$7*100</f>
        <v>6.43419444681274</v>
      </c>
      <c r="F35" s="47" t="n">
        <v>4.62863402035956</v>
      </c>
      <c r="G35" s="47" t="n">
        <v>4.34833894524632</v>
      </c>
      <c r="H35" s="47" t="n">
        <v>4.87576582709326</v>
      </c>
      <c r="J35" s="21" t="s">
        <v>13</v>
      </c>
      <c r="K35" s="21" t="s">
        <v>13</v>
      </c>
      <c r="L35" s="21" t="s">
        <v>13</v>
      </c>
      <c r="N35" s="48" t="n">
        <v>5.86950532247965</v>
      </c>
      <c r="O35" s="48" t="n">
        <v>4.98081014336266</v>
      </c>
      <c r="P35" s="48" t="n">
        <v>6.6</v>
      </c>
      <c r="R35" s="51" t="n">
        <f aca="false">R18/$R$7*100</f>
        <v>5.40587603957545</v>
      </c>
      <c r="S35" s="51" t="n">
        <v>4.8</v>
      </c>
      <c r="T35" s="51" t="n">
        <f aca="false">T18/$T$7*100</f>
        <v>5.98805979553581</v>
      </c>
      <c r="U35" s="52"/>
    </row>
    <row r="36" s="4" customFormat="true" ht="21" hidden="false" customHeight="true" outlineLevel="0" collapsed="false">
      <c r="A36" s="38" t="s">
        <v>24</v>
      </c>
      <c r="B36" s="50" t="n">
        <f aca="false">B19/$B$7*100</f>
        <v>5.28218659361908</v>
      </c>
      <c r="C36" s="50" t="n">
        <f aca="false">C19/$C$7*100</f>
        <v>6.42366522986961</v>
      </c>
      <c r="D36" s="50" t="n">
        <f aca="false">D19/$D$7*100</f>
        <v>4.27620049071153</v>
      </c>
      <c r="F36" s="47" t="n">
        <v>5.60440554310579</v>
      </c>
      <c r="G36" s="47" t="n">
        <v>7.06886567868403</v>
      </c>
      <c r="H36" s="47" t="n">
        <v>4.3141592920354</v>
      </c>
      <c r="J36" s="21" t="s">
        <v>13</v>
      </c>
      <c r="K36" s="21" t="s">
        <v>13</v>
      </c>
      <c r="L36" s="21" t="s">
        <v>13</v>
      </c>
      <c r="N36" s="48" t="n">
        <v>7.536631183469</v>
      </c>
      <c r="O36" s="48" t="n">
        <v>8.76853504955152</v>
      </c>
      <c r="P36" s="48" t="n">
        <v>6.45042701204683</v>
      </c>
      <c r="R36" s="51" t="n">
        <f aca="false">R19/$R$7*100</f>
        <v>6.14310184030179</v>
      </c>
      <c r="S36" s="51" t="n">
        <f aca="false">S19/$S$7*100</f>
        <v>7.42252272857225</v>
      </c>
      <c r="T36" s="51" t="n">
        <f aca="false">T19/$T$7*100</f>
        <v>5.01551596490399</v>
      </c>
      <c r="U36" s="52"/>
    </row>
    <row r="37" s="4" customFormat="true" ht="21" hidden="false" customHeight="true" outlineLevel="0" collapsed="false">
      <c r="A37" s="38" t="s">
        <v>25</v>
      </c>
      <c r="B37" s="50" t="n">
        <f aca="false">B20/$B$7*100</f>
        <v>2.75992990654206</v>
      </c>
      <c r="C37" s="50" t="n">
        <f aca="false">C20/$C$7*100</f>
        <v>2.04662961808429</v>
      </c>
      <c r="D37" s="50" t="n">
        <f aca="false">D20/$D$7*100</f>
        <v>3.38761474408162</v>
      </c>
      <c r="F37" s="47" t="n">
        <v>2.4022469877702</v>
      </c>
      <c r="G37" s="47" t="n">
        <v>1.9602376305574</v>
      </c>
      <c r="H37" s="47" t="n">
        <v>2.79290522653355</v>
      </c>
      <c r="J37" s="21" t="s">
        <v>13</v>
      </c>
      <c r="K37" s="21" t="s">
        <v>13</v>
      </c>
      <c r="L37" s="21" t="s">
        <v>13</v>
      </c>
      <c r="N37" s="48" t="n">
        <v>2.80025046963056</v>
      </c>
      <c r="O37" s="48" t="n">
        <v>1.42721217887726</v>
      </c>
      <c r="P37" s="48" t="n">
        <v>4.01089681956149</v>
      </c>
      <c r="R37" s="51" t="n">
        <f aca="false">R20/$R$7*100</f>
        <v>2.65421380720281</v>
      </c>
      <c r="S37" s="51" t="n">
        <f aca="false">S20/$S$7*100</f>
        <v>1.81078106238207</v>
      </c>
      <c r="T37" s="51" t="n">
        <f aca="false">T20/$T$7*100</f>
        <v>3.39776003024432</v>
      </c>
      <c r="U37" s="52"/>
    </row>
    <row r="38" s="4" customFormat="true" ht="21" hidden="false" customHeight="true" outlineLevel="0" collapsed="false">
      <c r="A38" s="37" t="s">
        <v>26</v>
      </c>
      <c r="B38" s="50" t="s">
        <v>30</v>
      </c>
      <c r="C38" s="39" t="s">
        <v>30</v>
      </c>
      <c r="D38" s="39" t="s">
        <v>30</v>
      </c>
      <c r="F38" s="54" t="s">
        <v>30</v>
      </c>
      <c r="G38" s="54" t="n">
        <v>0</v>
      </c>
      <c r="H38" s="54" t="s">
        <v>30</v>
      </c>
      <c r="J38" s="21" t="s">
        <v>13</v>
      </c>
      <c r="K38" s="21" t="s">
        <v>13</v>
      </c>
      <c r="L38" s="21" t="s">
        <v>13</v>
      </c>
      <c r="N38" s="48" t="s">
        <v>30</v>
      </c>
      <c r="O38" s="48" t="s">
        <v>30</v>
      </c>
      <c r="P38" s="48" t="s">
        <v>30</v>
      </c>
      <c r="R38" s="51" t="n">
        <f aca="false">R21/$R$7*100</f>
        <v>0</v>
      </c>
      <c r="S38" s="51" t="n">
        <f aca="false">S21/$S$7*100</f>
        <v>0</v>
      </c>
      <c r="T38" s="51" t="n">
        <f aca="false">T21/$T$7*100</f>
        <v>0</v>
      </c>
      <c r="U38" s="52"/>
    </row>
    <row r="39" s="4" customFormat="true" ht="21" hidden="false" customHeight="true" outlineLevel="0" collapsed="false">
      <c r="A39" s="56" t="s">
        <v>27</v>
      </c>
      <c r="B39" s="57" t="s">
        <v>30</v>
      </c>
      <c r="C39" s="58" t="s">
        <v>30</v>
      </c>
      <c r="D39" s="58" t="s">
        <v>30</v>
      </c>
      <c r="F39" s="59" t="n">
        <v>0.136165851011446</v>
      </c>
      <c r="G39" s="59" t="n">
        <v>0.247710553970875</v>
      </c>
      <c r="H39" s="60" t="s">
        <v>29</v>
      </c>
      <c r="J39" s="61" t="s">
        <v>13</v>
      </c>
      <c r="K39" s="61" t="s">
        <v>13</v>
      </c>
      <c r="L39" s="61" t="s">
        <v>13</v>
      </c>
      <c r="N39" s="62" t="n">
        <v>0.557545397620539</v>
      </c>
      <c r="O39" s="62" t="n">
        <v>0.71200248024888</v>
      </c>
      <c r="P39" s="62" t="n">
        <v>0.4</v>
      </c>
      <c r="R39" s="63" t="n">
        <f aca="false">R22/$R$7*100</f>
        <v>0.347097225733752</v>
      </c>
      <c r="S39" s="63" t="n">
        <f aca="false">S22/$S$7*100</f>
        <v>0.566784836182743</v>
      </c>
      <c r="T39" s="63" t="n">
        <f aca="false">T22/$T$7*100</f>
        <v>0.153426901690216</v>
      </c>
      <c r="U39" s="52"/>
    </row>
    <row r="40" s="65" customFormat="true" ht="26.25" hidden="false" customHeight="true" outlineLevel="0" collapsed="false">
      <c r="A40" s="64" t="s">
        <v>31</v>
      </c>
      <c r="B40" s="64"/>
      <c r="C40" s="64"/>
    </row>
    <row r="41" s="65" customFormat="true" ht="20.25" hidden="false" customHeight="true" outlineLevel="0" collapsed="false">
      <c r="A41" s="66" t="s">
        <v>32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3:D23"/>
    <mergeCell ref="F23:H23"/>
    <mergeCell ref="J23:L23"/>
    <mergeCell ref="N23:P23"/>
    <mergeCell ref="R23:T23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10-05-13T06:48:13Z</cp:lastPrinted>
  <dcterms:modified xsi:type="dcterms:W3CDTF">2011-02-22T02:09:13Z</dcterms:modified>
  <cp:revision>0</cp:revision>
  <dc:subject/>
  <dc:title/>
</cp:coreProperties>
</file>