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UPC"/>
        <family val="1"/>
        <charset val="222"/>
      </rPr>
      <t xml:space="preserve">2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ระดับการศึกษาที่สำเร็จและเพศ  ไตรมาส</t>
    </r>
    <r>
      <rPr>
        <b val="true"/>
        <sz val="13"/>
        <rFont val="AngsanaUPC"/>
        <family val="1"/>
        <charset val="222"/>
      </rPr>
      <t xml:space="preserve">1/53 ( </t>
    </r>
    <r>
      <rPr>
        <b val="true"/>
        <sz val="13"/>
        <rFont val="Noto Sans Devanagari"/>
        <family val="2"/>
      </rPr>
      <t xml:space="preserve">เดือน 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-</t>
    </r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) </t>
    </r>
    <r>
      <rPr>
        <b val="true"/>
        <sz val="13"/>
        <rFont val="Noto Sans Devanagari"/>
        <family val="2"/>
      </rPr>
      <t xml:space="preserve">จังหวัดอ่างทอง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สรุปการสำรวจภาวะการทำงานของประชากรไตรมาส</t>
    </r>
    <r>
      <rPr>
        <b val="true"/>
        <sz val="14"/>
        <rFont val="AngsanaUPC"/>
        <family val="1"/>
        <charset val="222"/>
      </rPr>
      <t xml:space="preserve">1/53  (</t>
    </r>
    <r>
      <rPr>
        <b val="true"/>
        <sz val="14"/>
        <rFont val="Noto Sans Devanagari"/>
        <family val="2"/>
      </rPr>
      <t xml:space="preserve">เดือน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) 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1"/>
    </row>
    <row r="4" s="10" customFormat="true" ht="19.5" hidden="false" customHeight="true" outlineLevel="0" collapsed="false">
      <c r="C4" s="12" t="s">
        <v>5</v>
      </c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228838</v>
      </c>
      <c r="C5" s="16" t="n">
        <v>107493</v>
      </c>
      <c r="D5" s="16" t="n">
        <v>121345</v>
      </c>
      <c r="E5" s="17"/>
      <c r="F5" s="17"/>
      <c r="G5" s="17"/>
    </row>
    <row r="6" s="18" customFormat="true" ht="26.25" hidden="false" customHeight="true" outlineLevel="0" collapsed="false">
      <c r="A6" s="19" t="s">
        <v>7</v>
      </c>
      <c r="B6" s="20" t="n">
        <v>6040</v>
      </c>
      <c r="C6" s="21" t="n">
        <v>1402</v>
      </c>
      <c r="D6" s="21" t="n">
        <v>4638</v>
      </c>
      <c r="E6" s="22"/>
    </row>
    <row r="7" s="18" customFormat="true" ht="21" hidden="false" customHeight="true" outlineLevel="0" collapsed="false">
      <c r="A7" s="23" t="s">
        <v>8</v>
      </c>
      <c r="B7" s="20" t="n">
        <v>78470</v>
      </c>
      <c r="C7" s="21" t="n">
        <v>30212</v>
      </c>
      <c r="D7" s="21" t="n">
        <v>48259</v>
      </c>
      <c r="E7" s="22"/>
    </row>
    <row r="8" s="18" customFormat="true" ht="21" hidden="false" customHeight="true" outlineLevel="0" collapsed="false">
      <c r="A8" s="24" t="s">
        <v>9</v>
      </c>
      <c r="B8" s="25" t="n">
        <v>31670</v>
      </c>
      <c r="C8" s="21" t="n">
        <v>16597</v>
      </c>
      <c r="D8" s="21" t="n">
        <v>15073</v>
      </c>
      <c r="E8" s="22"/>
    </row>
    <row r="9" s="18" customFormat="true" ht="21" hidden="false" customHeight="true" outlineLevel="0" collapsed="false">
      <c r="A9" s="24" t="s">
        <v>10</v>
      </c>
      <c r="B9" s="25" t="n">
        <v>49108</v>
      </c>
      <c r="C9" s="21" t="n">
        <v>26033</v>
      </c>
      <c r="D9" s="21" t="n">
        <v>23075</v>
      </c>
      <c r="E9" s="22"/>
      <c r="G9" s="23"/>
      <c r="H9" s="23"/>
      <c r="I9" s="23"/>
      <c r="J9" s="23"/>
      <c r="K9" s="23"/>
    </row>
    <row r="10" s="23" customFormat="true" ht="21" hidden="false" customHeight="true" outlineLevel="0" collapsed="false">
      <c r="A10" s="23" t="s">
        <v>11</v>
      </c>
      <c r="B10" s="25" t="n">
        <f aca="false">SUM(B11:B13)</f>
        <v>31880</v>
      </c>
      <c r="C10" s="25" t="n">
        <f aca="false">SUM(C11:C13)</f>
        <v>18312</v>
      </c>
      <c r="D10" s="25" t="n">
        <f aca="false">SUM(D11:D13)</f>
        <v>13569</v>
      </c>
      <c r="E10" s="26"/>
    </row>
    <row r="11" s="23" customFormat="true" ht="21" hidden="false" customHeight="true" outlineLevel="0" collapsed="false">
      <c r="A11" s="27" t="s">
        <v>12</v>
      </c>
      <c r="B11" s="25" t="n">
        <v>20592</v>
      </c>
      <c r="C11" s="20" t="n">
        <v>11365</v>
      </c>
      <c r="D11" s="20" t="n">
        <v>9227</v>
      </c>
      <c r="E11" s="26"/>
    </row>
    <row r="12" s="23" customFormat="true" ht="21" hidden="false" customHeight="true" outlineLevel="0" collapsed="false">
      <c r="A12" s="27" t="s">
        <v>13</v>
      </c>
      <c r="B12" s="25" t="n">
        <v>11010</v>
      </c>
      <c r="C12" s="20" t="n">
        <v>6693</v>
      </c>
      <c r="D12" s="20" t="n">
        <v>4318</v>
      </c>
    </row>
    <row r="13" s="23" customFormat="true" ht="21" hidden="false" customHeight="true" outlineLevel="0" collapsed="false">
      <c r="A13" s="28" t="s">
        <v>14</v>
      </c>
      <c r="B13" s="25" t="n">
        <v>278</v>
      </c>
      <c r="C13" s="20" t="n">
        <v>254</v>
      </c>
      <c r="D13" s="20" t="n">
        <v>24</v>
      </c>
      <c r="E13" s="26"/>
      <c r="F13" s="26"/>
      <c r="G13" s="26"/>
    </row>
    <row r="14" s="23" customFormat="true" ht="21" hidden="false" customHeight="true" outlineLevel="0" collapsed="false">
      <c r="A14" s="23" t="s">
        <v>15</v>
      </c>
      <c r="B14" s="25" t="n">
        <f aca="false">SUM(B15:B17)</f>
        <v>29027</v>
      </c>
      <c r="C14" s="25" t="n">
        <f aca="false">SUM(C15:C17)</f>
        <v>13746</v>
      </c>
      <c r="D14" s="25" t="n">
        <f aca="false">SUM(D15:D17)</f>
        <v>15282</v>
      </c>
      <c r="E14" s="26"/>
      <c r="F14" s="26"/>
      <c r="G14" s="26"/>
    </row>
    <row r="15" s="18" customFormat="true" ht="21" hidden="false" customHeight="true" outlineLevel="0" collapsed="false">
      <c r="A15" s="28" t="s">
        <v>16</v>
      </c>
      <c r="B15" s="25" t="n">
        <v>10696</v>
      </c>
      <c r="C15" s="21" t="n">
        <v>3937</v>
      </c>
      <c r="D15" s="21" t="n">
        <v>6759</v>
      </c>
      <c r="E15" s="17"/>
      <c r="F15" s="17"/>
      <c r="G15" s="17"/>
    </row>
    <row r="16" s="18" customFormat="true" ht="21" hidden="false" customHeight="true" outlineLevel="0" collapsed="false">
      <c r="A16" s="28" t="s">
        <v>17</v>
      </c>
      <c r="B16" s="25" t="n">
        <v>13478</v>
      </c>
      <c r="C16" s="21" t="n">
        <v>8281</v>
      </c>
      <c r="D16" s="21" t="n">
        <v>5198</v>
      </c>
      <c r="E16" s="22"/>
    </row>
    <row r="17" s="18" customFormat="true" ht="21" hidden="false" customHeight="true" outlineLevel="0" collapsed="false">
      <c r="A17" s="28" t="s">
        <v>18</v>
      </c>
      <c r="B17" s="21" t="n">
        <v>4853</v>
      </c>
      <c r="C17" s="21" t="n">
        <v>1528</v>
      </c>
      <c r="D17" s="21" t="n">
        <v>3325</v>
      </c>
      <c r="E17" s="22"/>
    </row>
    <row r="18" s="18" customFormat="true" ht="21" hidden="false" customHeight="true" outlineLevel="0" collapsed="false">
      <c r="A18" s="27" t="s">
        <v>19</v>
      </c>
      <c r="B18" s="21" t="s">
        <v>20</v>
      </c>
      <c r="C18" s="21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1" t="n">
        <v>2641</v>
      </c>
      <c r="C19" s="21" t="n">
        <v>1193</v>
      </c>
      <c r="D19" s="21" t="n">
        <v>1448</v>
      </c>
      <c r="E19" s="22"/>
      <c r="G19" s="23"/>
      <c r="H19" s="23"/>
      <c r="I19" s="23"/>
      <c r="J19" s="23"/>
      <c r="K19" s="23"/>
    </row>
    <row r="20" s="18" customFormat="true" ht="21" hidden="false" customHeight="true" outlineLevel="0" collapsed="false">
      <c r="A20" s="27"/>
      <c r="B20" s="21"/>
      <c r="C20" s="21"/>
      <c r="D20" s="21"/>
      <c r="E20" s="22"/>
      <c r="G20" s="23"/>
      <c r="H20" s="23"/>
      <c r="I20" s="23"/>
      <c r="J20" s="23"/>
      <c r="K20" s="23"/>
    </row>
    <row r="21" s="23" customFormat="true" ht="18" hidden="false" customHeight="true" outlineLevel="0" collapsed="false">
      <c r="C21" s="29" t="s">
        <v>22</v>
      </c>
      <c r="D21" s="30"/>
      <c r="E21" s="26"/>
    </row>
    <row r="22" s="23" customFormat="true" ht="18.75" hidden="false" customHeight="true" outlineLevel="0" collapsed="false">
      <c r="A22" s="31" t="s">
        <v>6</v>
      </c>
      <c r="B22" s="32" t="n">
        <f aca="false">SUM(B24:B28,B32,B36,B37)</f>
        <v>99.9991</v>
      </c>
      <c r="C22" s="32" t="n">
        <v>100</v>
      </c>
      <c r="D22" s="32" t="n">
        <f aca="false">SUM(D24:D28,D32,D36,D37)</f>
        <v>99.9992</v>
      </c>
      <c r="E22" s="26"/>
    </row>
    <row r="23" s="23" customFormat="true" ht="6" hidden="false" customHeight="true" outlineLevel="0" collapsed="false">
      <c r="A23" s="31"/>
      <c r="B23" s="32"/>
      <c r="C23" s="32"/>
      <c r="D23" s="32"/>
      <c r="E23" s="26"/>
    </row>
    <row r="24" s="23" customFormat="true" ht="21" hidden="false" customHeight="true" outlineLevel="0" collapsed="false">
      <c r="A24" s="19" t="s">
        <v>7</v>
      </c>
      <c r="B24" s="33" t="n">
        <f aca="false">ROUND(B6*100/$B$5,4)</f>
        <v>2.6394</v>
      </c>
      <c r="C24" s="33" t="n">
        <f aca="false">ROUND(C6*100/$C$5,4)</f>
        <v>1.3043</v>
      </c>
      <c r="D24" s="33" t="n">
        <f aca="false">ROUND(D6*100/$D$5,4)</f>
        <v>3.8222</v>
      </c>
      <c r="E24" s="33"/>
    </row>
    <row r="25" s="23" customFormat="true" ht="21" hidden="false" customHeight="true" outlineLevel="0" collapsed="false">
      <c r="A25" s="23" t="s">
        <v>8</v>
      </c>
      <c r="B25" s="33" t="n">
        <f aca="false">ROUND(B7*100/$B$5,4)</f>
        <v>34.2906</v>
      </c>
      <c r="C25" s="33" t="n">
        <f aca="false">ROUND(C7*100/$C$5,4)</f>
        <v>28.106</v>
      </c>
      <c r="D25" s="33" t="n">
        <f aca="false">ROUND(D7*100/$D$5,4)</f>
        <v>39.7701</v>
      </c>
      <c r="E25" s="26"/>
      <c r="F25" s="26"/>
      <c r="G25" s="26"/>
    </row>
    <row r="26" s="23" customFormat="true" ht="21" hidden="false" customHeight="true" outlineLevel="0" collapsed="false">
      <c r="A26" s="24" t="s">
        <v>9</v>
      </c>
      <c r="B26" s="33" t="n">
        <f aca="false">ROUND(B8*100/$B$5,4)</f>
        <v>13.8395</v>
      </c>
      <c r="C26" s="33" t="n">
        <v>15.5</v>
      </c>
      <c r="D26" s="33" t="n">
        <f aca="false">ROUND(D8*100/$D$5,4)</f>
        <v>12.4216</v>
      </c>
    </row>
    <row r="27" s="23" customFormat="true" ht="21" hidden="false" customHeight="true" outlineLevel="0" collapsed="false">
      <c r="A27" s="24" t="s">
        <v>10</v>
      </c>
      <c r="B27" s="33" t="n">
        <f aca="false">ROUND(B9*100/$B$5,4)</f>
        <v>21.4597</v>
      </c>
      <c r="C27" s="33" t="n">
        <f aca="false">ROUND(C9*100/$C$5,4)</f>
        <v>24.2183</v>
      </c>
      <c r="D27" s="33" t="n">
        <f aca="false">ROUND(D9*100/$D$5,4)</f>
        <v>19.016</v>
      </c>
    </row>
    <row r="28" s="23" customFormat="true" ht="21" hidden="false" customHeight="true" outlineLevel="0" collapsed="false">
      <c r="A28" s="23" t="s">
        <v>11</v>
      </c>
      <c r="B28" s="33" t="n">
        <f aca="false">ROUND(B10*100/$B$5,4)</f>
        <v>13.9313</v>
      </c>
      <c r="C28" s="33" t="n">
        <f aca="false">ROUND(C10*100/$C$5,4)</f>
        <v>17.0355</v>
      </c>
      <c r="D28" s="33" t="n">
        <f aca="false">ROUND(D10*100/$D$5,4)</f>
        <v>11.1822</v>
      </c>
    </row>
    <row r="29" s="23" customFormat="true" ht="21" hidden="false" customHeight="true" outlineLevel="0" collapsed="false">
      <c r="A29" s="27" t="s">
        <v>12</v>
      </c>
      <c r="B29" s="33" t="n">
        <f aca="false">ROUND(B11*100/$B$5,4)</f>
        <v>8.9985</v>
      </c>
      <c r="C29" s="33" t="n">
        <f aca="false">ROUND(C11*100/$C$5,4)</f>
        <v>10.5728</v>
      </c>
      <c r="D29" s="33" t="n">
        <f aca="false">ROUND(D11*100/$D$5,4)</f>
        <v>7.6039</v>
      </c>
    </row>
    <row r="30" s="23" customFormat="true" ht="21" hidden="false" customHeight="true" outlineLevel="0" collapsed="false">
      <c r="A30" s="27" t="s">
        <v>13</v>
      </c>
      <c r="B30" s="33" t="n">
        <f aca="false">ROUND(B12*100/$B$5,4)</f>
        <v>4.8113</v>
      </c>
      <c r="C30" s="33" t="n">
        <f aca="false">ROUND(C12*100/$C$5,4)</f>
        <v>6.2265</v>
      </c>
      <c r="D30" s="33" t="n">
        <f aca="false">ROUND(D12*100/$D$5,4)</f>
        <v>3.5584</v>
      </c>
    </row>
    <row r="31" s="23" customFormat="true" ht="21" hidden="false" customHeight="true" outlineLevel="0" collapsed="false">
      <c r="A31" s="28" t="s">
        <v>23</v>
      </c>
      <c r="B31" s="33" t="n">
        <f aca="false">ROUND(B13*100/$B$5,4)</f>
        <v>0.1215</v>
      </c>
      <c r="C31" s="33" t="n">
        <f aca="false">ROUND(C13*100/$C$5,4)</f>
        <v>0.2363</v>
      </c>
      <c r="D31" s="33" t="s">
        <v>20</v>
      </c>
    </row>
    <row r="32" s="23" customFormat="true" ht="21" hidden="false" customHeight="true" outlineLevel="0" collapsed="false">
      <c r="A32" s="23" t="s">
        <v>15</v>
      </c>
      <c r="B32" s="33" t="n">
        <f aca="false">ROUND(B14*100/$B$5,4)</f>
        <v>12.6845</v>
      </c>
      <c r="C32" s="33" t="n">
        <f aca="false">ROUND(C14*100/$C$5,4)</f>
        <v>12.7878</v>
      </c>
      <c r="D32" s="33" t="n">
        <f aca="false">ROUND(D14*100/$D$5,4)</f>
        <v>12.5938</v>
      </c>
    </row>
    <row r="33" s="23" customFormat="true" ht="21" hidden="false" customHeight="true" outlineLevel="0" collapsed="false">
      <c r="A33" s="28" t="s">
        <v>16</v>
      </c>
      <c r="B33" s="33" t="n">
        <f aca="false">ROUND(B15*100/$B$5,4)</f>
        <v>4.674</v>
      </c>
      <c r="C33" s="33" t="n">
        <f aca="false">ROUND(C15*100/$C$5,4)</f>
        <v>3.6626</v>
      </c>
      <c r="D33" s="33" t="n">
        <f aca="false">ROUND(D15*100/$D$5,4)</f>
        <v>5.5701</v>
      </c>
    </row>
    <row r="34" s="23" customFormat="true" ht="21" hidden="false" customHeight="true" outlineLevel="0" collapsed="false">
      <c r="A34" s="28" t="s">
        <v>17</v>
      </c>
      <c r="B34" s="33" t="n">
        <f aca="false">ROUND(B16*100/$B$5,4)</f>
        <v>5.8898</v>
      </c>
      <c r="C34" s="33" t="n">
        <f aca="false">ROUND(C16*100/$C$5,4)</f>
        <v>7.7038</v>
      </c>
      <c r="D34" s="33" t="n">
        <f aca="false">ROUND(D16*100/$D$5,4)</f>
        <v>4.2837</v>
      </c>
    </row>
    <row r="35" s="23" customFormat="true" ht="21" hidden="false" customHeight="true" outlineLevel="0" collapsed="false">
      <c r="A35" s="28" t="s">
        <v>18</v>
      </c>
      <c r="B35" s="33" t="n">
        <f aca="false">ROUND(B17*100/$B$5,4)</f>
        <v>2.1207</v>
      </c>
      <c r="C35" s="33" t="n">
        <f aca="false">ROUND(C17*100/$C$5,4)</f>
        <v>1.4215</v>
      </c>
      <c r="D35" s="33" t="n">
        <f aca="false">ROUND(D17*100/$D$5,4)</f>
        <v>2.7401</v>
      </c>
    </row>
    <row r="36" s="23" customFormat="true" ht="21" hidden="false" customHeight="true" outlineLevel="0" collapsed="false">
      <c r="A36" s="27" t="s">
        <v>19</v>
      </c>
      <c r="B36" s="21" t="s">
        <v>20</v>
      </c>
      <c r="C36" s="21" t="s">
        <v>20</v>
      </c>
      <c r="D36" s="21" t="s">
        <v>20</v>
      </c>
    </row>
    <row r="37" s="23" customFormat="true" ht="21" hidden="false" customHeight="true" outlineLevel="0" collapsed="false">
      <c r="A37" s="34" t="s">
        <v>21</v>
      </c>
      <c r="B37" s="35" t="n">
        <f aca="false">ROUND(B19*100/$B$5,4)</f>
        <v>1.1541</v>
      </c>
      <c r="C37" s="35" t="n">
        <f aca="false">ROUND(C19*100/$C$5,4)</f>
        <v>1.1098</v>
      </c>
      <c r="D37" s="35" t="n">
        <f aca="false">ROUND(D19*100/$D$5,4)</f>
        <v>1.1933</v>
      </c>
    </row>
    <row r="38" customFormat="false" ht="26.25" hidden="false" customHeight="true" outlineLevel="0" collapsed="false">
      <c r="A38" s="2"/>
    </row>
    <row r="39" customFormat="false" ht="26.25" hidden="false" customHeight="true" outlineLevel="0" collapsed="false">
      <c r="A39" s="36" t="s">
        <v>24</v>
      </c>
    </row>
  </sheetData>
  <printOptions headings="false" gridLines="false" gridLinesSet="true" horizontalCentered="false" verticalCentered="false"/>
  <pageMargins left="0.240277777777778" right="0.279861111111111" top="0.779861111111111" bottom="0.196527777777778" header="0.3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UPC,Regular"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Angthong D51D</cp:lastModifiedBy>
  <cp:lastPrinted>2010-06-03T02:11:48Z</cp:lastPrinted>
  <dcterms:modified xsi:type="dcterms:W3CDTF">2010-06-03T02:14:34Z</dcterms:modified>
  <cp:revision>0</cp:revision>
  <dc:subject/>
  <dc:title/>
</cp:coreProperties>
</file>