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   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..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</rPr>
      <t xml:space="preserve">                2. ..  </t>
    </r>
    <r>
      <rPr>
        <b val="true"/>
        <sz val="12"/>
        <rFont val="Noto Sans Devanagari"/>
        <family val="2"/>
      </rPr>
      <t xml:space="preserve">คือ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0" name="Text Box 4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1" name="Text Box 9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2" name="Text Box 10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3" name="Text Box 11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6" activeCellId="0" sqref="F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5.5" hidden="false" customHeight="true" outlineLevel="0" collapsed="false">
      <c r="A2" s="1" t="s">
        <v>1</v>
      </c>
      <c r="B2" s="4"/>
      <c r="C2" s="4"/>
      <c r="D2" s="4"/>
      <c r="E2" s="5"/>
      <c r="F2" s="5"/>
      <c r="G2" s="5"/>
    </row>
    <row r="3" customFormat="false" ht="3.7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8" hidden="false" customHeight="true" outlineLevel="0" collapsed="false">
      <c r="B5" s="11" t="s">
        <v>6</v>
      </c>
      <c r="C5" s="11"/>
      <c r="D5" s="11"/>
      <c r="E5" s="12"/>
    </row>
    <row r="6" s="16" customFormat="true" ht="21" hidden="false" customHeight="true" outlineLevel="0" collapsed="false">
      <c r="A6" s="13" t="s">
        <v>7</v>
      </c>
      <c r="B6" s="14" t="n">
        <v>199625</v>
      </c>
      <c r="C6" s="14" t="n">
        <v>93539</v>
      </c>
      <c r="D6" s="14" t="n">
        <v>106086</v>
      </c>
      <c r="E6" s="15"/>
      <c r="F6" s="15"/>
      <c r="G6" s="15"/>
    </row>
    <row r="7" s="16" customFormat="true" ht="6" hidden="true" customHeight="true" outlineLevel="0" collapsed="false">
      <c r="A7" s="13"/>
      <c r="B7" s="17"/>
      <c r="C7" s="18"/>
      <c r="D7" s="19"/>
      <c r="E7" s="15"/>
      <c r="F7" s="15"/>
      <c r="G7" s="15"/>
    </row>
    <row r="8" s="16" customFormat="true" ht="21" hidden="false" customHeight="true" outlineLevel="0" collapsed="false">
      <c r="A8" s="20" t="s">
        <v>8</v>
      </c>
      <c r="B8" s="17" t="n">
        <v>7470</v>
      </c>
      <c r="C8" s="17" t="n">
        <v>1587</v>
      </c>
      <c r="D8" s="17" t="n">
        <v>5883</v>
      </c>
      <c r="E8" s="21"/>
      <c r="F8" s="22"/>
      <c r="G8" s="22"/>
      <c r="H8" s="22"/>
      <c r="I8" s="22"/>
      <c r="J8" s="22"/>
      <c r="K8" s="22"/>
      <c r="L8" s="22"/>
      <c r="M8" s="22"/>
      <c r="N8" s="23"/>
      <c r="O8" s="23"/>
      <c r="P8" s="23"/>
      <c r="Q8" s="23"/>
      <c r="R8" s="23"/>
      <c r="S8" s="23"/>
    </row>
    <row r="9" s="16" customFormat="true" ht="21" hidden="false" customHeight="true" outlineLevel="0" collapsed="false">
      <c r="A9" s="4" t="s">
        <v>9</v>
      </c>
      <c r="B9" s="17" t="n">
        <v>63644</v>
      </c>
      <c r="C9" s="17" t="n">
        <v>24928</v>
      </c>
      <c r="D9" s="17" t="n">
        <v>38716</v>
      </c>
      <c r="E9" s="21"/>
      <c r="F9" s="22"/>
      <c r="G9" s="22"/>
      <c r="H9" s="22"/>
      <c r="I9" s="22"/>
      <c r="J9" s="22"/>
      <c r="K9" s="22"/>
      <c r="L9" s="22"/>
      <c r="M9" s="22"/>
      <c r="N9" s="23"/>
      <c r="O9" s="22"/>
      <c r="P9" s="22"/>
      <c r="Q9" s="23"/>
      <c r="R9" s="23"/>
      <c r="S9" s="23"/>
    </row>
    <row r="10" s="16" customFormat="true" ht="21" hidden="false" customHeight="true" outlineLevel="0" collapsed="false">
      <c r="A10" s="24" t="s">
        <v>10</v>
      </c>
      <c r="B10" s="17" t="n">
        <v>26299</v>
      </c>
      <c r="C10" s="17" t="n">
        <v>12856</v>
      </c>
      <c r="D10" s="17" t="n">
        <v>13443</v>
      </c>
      <c r="E10" s="21"/>
      <c r="F10" s="22"/>
      <c r="G10" s="22"/>
      <c r="H10" s="22"/>
      <c r="I10" s="22"/>
      <c r="J10" s="22"/>
      <c r="K10" s="22"/>
      <c r="L10" s="22"/>
      <c r="M10" s="22"/>
      <c r="N10" s="23"/>
      <c r="O10" s="23"/>
      <c r="P10" s="23"/>
      <c r="Q10" s="23"/>
      <c r="R10" s="23"/>
      <c r="S10" s="23"/>
    </row>
    <row r="11" s="16" customFormat="true" ht="21" hidden="false" customHeight="true" outlineLevel="0" collapsed="false">
      <c r="A11" s="24" t="s">
        <v>11</v>
      </c>
      <c r="B11" s="17" t="n">
        <v>38058</v>
      </c>
      <c r="C11" s="17" t="n">
        <v>21208</v>
      </c>
      <c r="D11" s="17" t="n">
        <v>16850</v>
      </c>
      <c r="E11" s="21"/>
      <c r="F11" s="12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s="4" customFormat="true" ht="21" hidden="false" customHeight="true" outlineLevel="0" collapsed="false">
      <c r="A12" s="4" t="s">
        <v>12</v>
      </c>
      <c r="B12" s="17" t="n">
        <f aca="false">B13+B14+B15</f>
        <v>30688</v>
      </c>
      <c r="C12" s="17" t="n">
        <f aca="false">C13+C14+C15</f>
        <v>18095</v>
      </c>
      <c r="D12" s="17" t="n">
        <f aca="false">D13+D14</f>
        <v>12537</v>
      </c>
      <c r="E12" s="26"/>
      <c r="F12" s="26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</row>
    <row r="13" s="4" customFormat="true" ht="21" hidden="false" customHeight="true" outlineLevel="0" collapsed="false">
      <c r="A13" s="28" t="s">
        <v>13</v>
      </c>
      <c r="B13" s="17" t="n">
        <v>20230</v>
      </c>
      <c r="C13" s="17" t="n">
        <v>11278</v>
      </c>
      <c r="D13" s="17" t="n">
        <v>8952</v>
      </c>
      <c r="E13" s="26"/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</row>
    <row r="14" s="4" customFormat="true" ht="21" hidden="false" customHeight="true" outlineLevel="0" collapsed="false">
      <c r="A14" s="28" t="s">
        <v>14</v>
      </c>
      <c r="B14" s="17" t="n">
        <v>10357</v>
      </c>
      <c r="C14" s="17" t="n">
        <v>6772</v>
      </c>
      <c r="D14" s="17" t="n">
        <v>3585</v>
      </c>
      <c r="F14" s="9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s="4" customFormat="true" ht="21" hidden="false" customHeight="true" outlineLevel="0" collapsed="false">
      <c r="A15" s="29" t="s">
        <v>15</v>
      </c>
      <c r="B15" s="17" t="n">
        <v>101</v>
      </c>
      <c r="C15" s="17" t="n">
        <v>45</v>
      </c>
      <c r="D15" s="17" t="n">
        <v>56</v>
      </c>
      <c r="E15" s="26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s="4" customFormat="true" ht="21" hidden="false" customHeight="true" outlineLevel="0" collapsed="false">
      <c r="A16" s="4" t="s">
        <v>16</v>
      </c>
      <c r="B16" s="17" t="n">
        <f aca="false">SUM(B17:B19)</f>
        <v>32352</v>
      </c>
      <c r="C16" s="17" t="n">
        <f aca="false">SUM(C17:C19)</f>
        <v>14196</v>
      </c>
      <c r="D16" s="17" t="n">
        <f aca="false">SUM(D17:D19)</f>
        <v>18156</v>
      </c>
      <c r="E16" s="26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s="16" customFormat="true" ht="21" hidden="false" customHeight="true" outlineLevel="0" collapsed="false">
      <c r="A17" s="29" t="s">
        <v>17</v>
      </c>
      <c r="B17" s="17" t="n">
        <v>11717</v>
      </c>
      <c r="C17" s="17" t="n">
        <v>4659</v>
      </c>
      <c r="D17" s="17" t="n">
        <v>7058</v>
      </c>
      <c r="E17" s="15"/>
      <c r="F17" s="15"/>
      <c r="G17" s="15"/>
    </row>
    <row r="18" s="16" customFormat="true" ht="21" hidden="false" customHeight="true" outlineLevel="0" collapsed="false">
      <c r="A18" s="29" t="s">
        <v>18</v>
      </c>
      <c r="B18" s="17" t="n">
        <v>15045</v>
      </c>
      <c r="C18" s="17" t="n">
        <v>8202</v>
      </c>
      <c r="D18" s="17" t="n">
        <v>6843</v>
      </c>
      <c r="E18" s="21"/>
    </row>
    <row r="19" s="16" customFormat="true" ht="21" hidden="false" customHeight="true" outlineLevel="0" collapsed="false">
      <c r="A19" s="29" t="s">
        <v>19</v>
      </c>
      <c r="B19" s="17" t="n">
        <v>5590</v>
      </c>
      <c r="C19" s="17" t="n">
        <v>1335</v>
      </c>
      <c r="D19" s="17" t="n">
        <v>4255</v>
      </c>
      <c r="E19" s="21"/>
    </row>
    <row r="20" s="16" customFormat="true" ht="21" hidden="false" customHeight="true" outlineLevel="0" collapsed="false">
      <c r="A20" s="28" t="s">
        <v>20</v>
      </c>
      <c r="B20" s="17" t="s">
        <v>21</v>
      </c>
      <c r="C20" s="30" t="s">
        <v>21</v>
      </c>
      <c r="D20" s="30" t="s">
        <v>21</v>
      </c>
      <c r="E20" s="21"/>
    </row>
    <row r="21" s="16" customFormat="true" ht="21" hidden="false" customHeight="true" outlineLevel="0" collapsed="false">
      <c r="A21" s="28" t="s">
        <v>22</v>
      </c>
      <c r="B21" s="17" t="n">
        <v>1113</v>
      </c>
      <c r="C21" s="17" t="n">
        <v>666</v>
      </c>
      <c r="D21" s="17" t="n">
        <v>447</v>
      </c>
      <c r="E21" s="21"/>
      <c r="G21" s="4"/>
      <c r="H21" s="4"/>
      <c r="I21" s="4"/>
      <c r="J21" s="4"/>
      <c r="K21" s="4"/>
    </row>
    <row r="22" s="4" customFormat="true" ht="18" hidden="false" customHeight="true" outlineLevel="0" collapsed="false">
      <c r="B22" s="31" t="s">
        <v>23</v>
      </c>
      <c r="C22" s="31"/>
      <c r="D22" s="31"/>
      <c r="E22" s="26"/>
    </row>
    <row r="23" s="4" customFormat="true" ht="18" hidden="false" customHeight="true" outlineLevel="0" collapsed="false">
      <c r="A23" s="31" t="s">
        <v>7</v>
      </c>
      <c r="B23" s="32" t="n">
        <v>100</v>
      </c>
      <c r="C23" s="32" t="n">
        <f aca="false">C25+C26+C27+C28+C29+C33+C38</f>
        <v>100.046946193566</v>
      </c>
      <c r="D23" s="32" t="n">
        <f aca="false">D25+D26+D27+D28+D29+D33+D38</f>
        <v>100.032822427087</v>
      </c>
      <c r="E23" s="26"/>
    </row>
    <row r="24" s="4" customFormat="true" ht="6" hidden="true" customHeight="true" outlineLevel="0" collapsed="false">
      <c r="A24" s="31"/>
      <c r="B24" s="32"/>
      <c r="C24" s="32"/>
      <c r="D24" s="32"/>
      <c r="E24" s="26"/>
    </row>
    <row r="25" s="4" customFormat="true" ht="21" hidden="false" customHeight="true" outlineLevel="0" collapsed="false">
      <c r="A25" s="20" t="s">
        <v>8</v>
      </c>
      <c r="B25" s="33" t="n">
        <f aca="false">B8/$B$6*100</f>
        <v>3.74201628052599</v>
      </c>
      <c r="C25" s="33" t="n">
        <f aca="false">C8/$C$6*100</f>
        <v>1.69661852275521</v>
      </c>
      <c r="D25" s="33" t="n">
        <f aca="false">D8/$D$6*100</f>
        <v>5.54550082008936</v>
      </c>
      <c r="F25" s="34"/>
    </row>
    <row r="26" s="4" customFormat="true" ht="21" hidden="false" customHeight="true" outlineLevel="0" collapsed="false">
      <c r="A26" s="4" t="s">
        <v>9</v>
      </c>
      <c r="B26" s="33" t="n">
        <f aca="false">B9/$B$6*100</f>
        <v>31.881778334377</v>
      </c>
      <c r="C26" s="33" t="n">
        <v>26.7</v>
      </c>
      <c r="D26" s="33" t="n">
        <v>36.6</v>
      </c>
      <c r="E26" s="26"/>
      <c r="F26" s="26"/>
      <c r="G26" s="26"/>
    </row>
    <row r="27" s="4" customFormat="true" ht="21" hidden="false" customHeight="true" outlineLevel="0" collapsed="false">
      <c r="A27" s="24" t="s">
        <v>10</v>
      </c>
      <c r="B27" s="33" t="n">
        <f aca="false">B10/$B$6*100</f>
        <v>13.1742016280526</v>
      </c>
      <c r="C27" s="33" t="n">
        <f aca="false">C10/$C$6*100</f>
        <v>13.7439998289484</v>
      </c>
      <c r="D27" s="33" t="n">
        <f aca="false">D10/$D$6*100</f>
        <v>12.6717945817544</v>
      </c>
    </row>
    <row r="28" s="4" customFormat="true" ht="21" hidden="false" customHeight="true" outlineLevel="0" collapsed="false">
      <c r="A28" s="24" t="s">
        <v>11</v>
      </c>
      <c r="B28" s="33" t="n">
        <f aca="false">B11/$B$6*100</f>
        <v>19.0647463994991</v>
      </c>
      <c r="C28" s="33" t="n">
        <f aca="false">C11/$C$6*100</f>
        <v>22.6728957974749</v>
      </c>
      <c r="D28" s="33" t="n">
        <f aca="false">D11/$D$6*100</f>
        <v>15.8833399317535</v>
      </c>
    </row>
    <row r="29" s="4" customFormat="true" ht="21" hidden="false" customHeight="true" outlineLevel="0" collapsed="false">
      <c r="A29" s="4" t="s">
        <v>12</v>
      </c>
      <c r="B29" s="33" t="n">
        <f aca="false">B12/$B$6*100</f>
        <v>15.3728240450845</v>
      </c>
      <c r="C29" s="33" t="n">
        <f aca="false">C12/$C$6*100</f>
        <v>19.3448721923476</v>
      </c>
      <c r="D29" s="33" t="n">
        <f aca="false">D12/$D$6*100</f>
        <v>11.8177704880946</v>
      </c>
    </row>
    <row r="30" s="4" customFormat="true" ht="21" hidden="false" customHeight="true" outlineLevel="0" collapsed="false">
      <c r="A30" s="28" t="s">
        <v>13</v>
      </c>
      <c r="B30" s="33" t="n">
        <f aca="false">B13/$B$6*100</f>
        <v>10.1340012523482</v>
      </c>
      <c r="C30" s="33" t="n">
        <f aca="false">C13/$C$6*100</f>
        <v>12.0570029613316</v>
      </c>
      <c r="D30" s="33" t="n">
        <f aca="false">D13/$D$6*100</f>
        <v>8.43843674000339</v>
      </c>
    </row>
    <row r="31" s="4" customFormat="true" ht="21" hidden="false" customHeight="true" outlineLevel="0" collapsed="false">
      <c r="A31" s="28" t="s">
        <v>14</v>
      </c>
      <c r="B31" s="33" t="n">
        <f aca="false">B14/$B$6*100</f>
        <v>5.18822792736381</v>
      </c>
      <c r="C31" s="33" t="n">
        <f aca="false">C14/$C$6*100</f>
        <v>7.23976095532345</v>
      </c>
      <c r="D31" s="33" t="n">
        <f aca="false">D14/$D$6*100</f>
        <v>3.37933374809117</v>
      </c>
    </row>
    <row r="32" s="4" customFormat="true" ht="21" hidden="false" customHeight="true" outlineLevel="0" collapsed="false">
      <c r="A32" s="29" t="s">
        <v>15</v>
      </c>
      <c r="B32" s="33" t="n">
        <f aca="false">B15/$B$6*100</f>
        <v>0.0505948653725736</v>
      </c>
      <c r="C32" s="33" t="s">
        <v>24</v>
      </c>
      <c r="D32" s="33" t="s">
        <v>24</v>
      </c>
    </row>
    <row r="33" s="4" customFormat="true" ht="21" hidden="false" customHeight="true" outlineLevel="0" collapsed="false">
      <c r="A33" s="4" t="s">
        <v>16</v>
      </c>
      <c r="B33" s="33" t="n">
        <f aca="false">B16/$B$6*100</f>
        <v>16.2063869755792</v>
      </c>
      <c r="C33" s="33" t="n">
        <f aca="false">C16/$C$6*100</f>
        <v>15.1765573717914</v>
      </c>
      <c r="D33" s="33" t="n">
        <f aca="false">D16/$D$6*100</f>
        <v>17.1144166053956</v>
      </c>
    </row>
    <row r="34" s="4" customFormat="true" ht="21" hidden="false" customHeight="true" outlineLevel="0" collapsed="false">
      <c r="A34" s="29" t="s">
        <v>17</v>
      </c>
      <c r="B34" s="33" t="n">
        <f aca="false">B17/$B$6*100</f>
        <v>5.86950532247965</v>
      </c>
      <c r="C34" s="33" t="n">
        <f aca="false">C17/$C$6*100</f>
        <v>4.98081014336266</v>
      </c>
      <c r="D34" s="33" t="n">
        <v>6.6</v>
      </c>
    </row>
    <row r="35" s="4" customFormat="true" ht="21" hidden="false" customHeight="true" outlineLevel="0" collapsed="false">
      <c r="A35" s="29" t="s">
        <v>18</v>
      </c>
      <c r="B35" s="33" t="n">
        <f aca="false">B18/$B$6*100</f>
        <v>7.536631183469</v>
      </c>
      <c r="C35" s="33" t="n">
        <f aca="false">C18/$C$6*100</f>
        <v>8.76853504955152</v>
      </c>
      <c r="D35" s="33" t="n">
        <f aca="false">D18/$D$6*100</f>
        <v>6.45042701204683</v>
      </c>
    </row>
    <row r="36" s="4" customFormat="true" ht="21" hidden="false" customHeight="true" outlineLevel="0" collapsed="false">
      <c r="A36" s="29" t="s">
        <v>19</v>
      </c>
      <c r="B36" s="33" t="n">
        <f aca="false">B19/$B$6*100</f>
        <v>2.80025046963056</v>
      </c>
      <c r="C36" s="33" t="n">
        <f aca="false">C19/$C$6*100</f>
        <v>1.42721217887726</v>
      </c>
      <c r="D36" s="33" t="n">
        <f aca="false">D19/$D$6*100</f>
        <v>4.01089681956149</v>
      </c>
    </row>
    <row r="37" s="4" customFormat="true" ht="21" hidden="false" customHeight="true" outlineLevel="0" collapsed="false">
      <c r="A37" s="28" t="s">
        <v>20</v>
      </c>
      <c r="B37" s="33" t="s">
        <v>21</v>
      </c>
      <c r="C37" s="33" t="s">
        <v>21</v>
      </c>
      <c r="D37" s="33" t="s">
        <v>21</v>
      </c>
    </row>
    <row r="38" s="4" customFormat="true" ht="21" hidden="false" customHeight="true" outlineLevel="0" collapsed="false">
      <c r="A38" s="35" t="s">
        <v>22</v>
      </c>
      <c r="B38" s="36" t="n">
        <f aca="false">B21/$B$6*100</f>
        <v>0.557545397620539</v>
      </c>
      <c r="C38" s="36" t="n">
        <f aca="false">C21/$C$6*100</f>
        <v>0.71200248024888</v>
      </c>
      <c r="D38" s="36" t="n">
        <v>0.4</v>
      </c>
    </row>
    <row r="39" s="38" customFormat="true" ht="26.25" hidden="false" customHeight="true" outlineLevel="0" collapsed="false">
      <c r="A39" s="37" t="s">
        <v>25</v>
      </c>
      <c r="B39" s="37"/>
      <c r="C39" s="37"/>
    </row>
    <row r="40" s="38" customFormat="true" ht="20.25" hidden="false" customHeight="true" outlineLevel="0" collapsed="false">
      <c r="A40" s="39" t="s">
        <v>26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196527777777778" top="0.734027777777778" bottom="0.14375" header="0.472222222222222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08T09:15:56Z</cp:lastPrinted>
  <dcterms:modified xsi:type="dcterms:W3CDTF">2011-02-08T09:16:16Z</dcterms:modified>
  <cp:revision>0</cp:revision>
  <dc:subject/>
  <dc:title/>
</cp:coreProperties>
</file>