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Angsana New"/>
        <family val="1"/>
        <charset val="222"/>
      </rPr>
      <t xml:space="preserve">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color rgb="FFFF0000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48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19.5" hidden="false" customHeight="true" outlineLevel="0" collapsed="false">
      <c r="A5" s="12"/>
      <c r="B5" s="4"/>
      <c r="C5" s="13" t="s">
        <v>6</v>
      </c>
      <c r="D5" s="14"/>
      <c r="E5" s="12"/>
    </row>
    <row r="6" s="20" customFormat="true" ht="21" hidden="false" customHeight="true" outlineLevel="0" collapsed="false">
      <c r="A6" s="15" t="s">
        <v>7</v>
      </c>
      <c r="B6" s="16" t="n">
        <v>748960</v>
      </c>
      <c r="C6" s="16" t="n">
        <v>358131</v>
      </c>
      <c r="D6" s="16" t="n">
        <v>390829</v>
      </c>
      <c r="E6" s="17" t="n">
        <f aca="false">SUM(C6:D6)</f>
        <v>748960</v>
      </c>
      <c r="F6" s="18" t="n">
        <f aca="false">SUM(C6:D6)</f>
        <v>748960</v>
      </c>
      <c r="G6" s="19"/>
    </row>
    <row r="7" s="23" customFormat="true" ht="21" hidden="false" customHeight="true" outlineLevel="0" collapsed="false">
      <c r="A7" s="21" t="s">
        <v>8</v>
      </c>
      <c r="B7" s="22" t="n">
        <v>41760</v>
      </c>
      <c r="C7" s="22" t="n">
        <v>8860</v>
      </c>
      <c r="D7" s="22" t="n">
        <v>32900</v>
      </c>
      <c r="E7" s="17" t="e">
        <f aca="false">SUM(#REF!)</f>
        <v>#REF!</v>
      </c>
      <c r="F7" s="18" t="n">
        <f aca="false">SUM(C12:D12)</f>
        <v>51851</v>
      </c>
    </row>
    <row r="8" s="23" customFormat="true" ht="21" hidden="false" customHeight="true" outlineLevel="0" collapsed="false">
      <c r="A8" s="4" t="s">
        <v>9</v>
      </c>
      <c r="B8" s="22" t="n">
        <v>263899</v>
      </c>
      <c r="C8" s="22" t="n">
        <v>119639</v>
      </c>
      <c r="D8" s="22" t="n">
        <v>144260</v>
      </c>
      <c r="E8" s="17" t="e">
        <f aca="false">SUM(#REF!)</f>
        <v>#REF!</v>
      </c>
      <c r="F8" s="18" t="n">
        <f aca="false">SUM(C14:D14)</f>
        <v>197</v>
      </c>
    </row>
    <row r="9" s="23" customFormat="true" ht="21" hidden="false" customHeight="true" outlineLevel="0" collapsed="false">
      <c r="A9" s="24" t="s">
        <v>10</v>
      </c>
      <c r="B9" s="25" t="n">
        <v>161321</v>
      </c>
      <c r="C9" s="22" t="n">
        <v>87673</v>
      </c>
      <c r="D9" s="22" t="n">
        <v>73647</v>
      </c>
      <c r="E9" s="17" t="e">
        <f aca="false">SUM(#REF!)</f>
        <v>#REF!</v>
      </c>
      <c r="F9" s="18" t="n">
        <f aca="false">SUM(C17:D17)</f>
        <v>17936</v>
      </c>
    </row>
    <row r="10" s="23" customFormat="true" ht="21" hidden="false" customHeight="true" outlineLevel="0" collapsed="false">
      <c r="A10" s="24" t="s">
        <v>11</v>
      </c>
      <c r="B10" s="25" t="n">
        <v>139413</v>
      </c>
      <c r="C10" s="22" t="n">
        <v>69227</v>
      </c>
      <c r="D10" s="22" t="n">
        <v>70186</v>
      </c>
      <c r="E10" s="17" t="e">
        <f aca="false">SUM(#REF!)</f>
        <v>#REF!</v>
      </c>
      <c r="F10" s="18" t="n">
        <f aca="false">SUM(C20:D20)</f>
        <v>2468</v>
      </c>
      <c r="G10" s="26"/>
      <c r="H10" s="26"/>
      <c r="I10" s="26"/>
      <c r="J10" s="26"/>
      <c r="K10" s="26"/>
    </row>
    <row r="11" s="26" customFormat="true" ht="21" hidden="false" customHeight="true" outlineLevel="0" collapsed="false">
      <c r="A11" s="4" t="s">
        <v>12</v>
      </c>
      <c r="B11" s="25" t="n">
        <f aca="false">C11+D11</f>
        <v>72933</v>
      </c>
      <c r="C11" s="25" t="n">
        <f aca="false">SUM(C12:C14)</f>
        <v>40416</v>
      </c>
      <c r="D11" s="25" t="n">
        <f aca="false">SUM(D12:D14)</f>
        <v>32517</v>
      </c>
      <c r="E11" s="17" t="e">
        <f aca="false">SUM(#REF!)</f>
        <v>#REF!</v>
      </c>
      <c r="F11" s="18" t="e">
        <f aca="false">SUM(#REF!)</f>
        <v>#REF!</v>
      </c>
    </row>
    <row r="12" s="30" customFormat="true" ht="21" hidden="false" customHeight="true" outlineLevel="0" collapsed="false">
      <c r="A12" s="27" t="s">
        <v>13</v>
      </c>
      <c r="B12" s="28" t="n">
        <v>51852</v>
      </c>
      <c r="C12" s="28" t="n">
        <v>29205</v>
      </c>
      <c r="D12" s="28" t="n">
        <v>22646</v>
      </c>
      <c r="E12" s="29" t="e">
        <f aca="false">SUM(#REF!)</f>
        <v>#REF!</v>
      </c>
      <c r="F12" s="29" t="e">
        <f aca="false">SUM(#REF!)</f>
        <v>#REF!</v>
      </c>
    </row>
    <row r="13" s="26" customFormat="true" ht="21" hidden="false" customHeight="true" outlineLevel="0" collapsed="false">
      <c r="A13" s="24" t="s">
        <v>14</v>
      </c>
      <c r="B13" s="28" t="n">
        <v>20885</v>
      </c>
      <c r="C13" s="28" t="n">
        <v>11099</v>
      </c>
      <c r="D13" s="28" t="n">
        <v>9786</v>
      </c>
      <c r="E13" s="17" t="e">
        <f aca="false">SUM(#REF!)</f>
        <v>#REF!</v>
      </c>
      <c r="F13" s="18" t="e">
        <f aca="false">SUM(#REF!)</f>
        <v>#REF!</v>
      </c>
    </row>
    <row r="14" s="26" customFormat="true" ht="21" hidden="false" customHeight="true" outlineLevel="0" collapsed="false">
      <c r="A14" s="31" t="s">
        <v>15</v>
      </c>
      <c r="B14" s="28" t="n">
        <v>198</v>
      </c>
      <c r="C14" s="28" t="n">
        <v>112</v>
      </c>
      <c r="D14" s="28" t="n">
        <v>85</v>
      </c>
      <c r="E14" s="17" t="e">
        <f aca="false">SUM(#REF!)</f>
        <v>#REF!</v>
      </c>
      <c r="F14" s="17" t="e">
        <f aca="false">SUM(#REF!)</f>
        <v>#REF!</v>
      </c>
      <c r="G14" s="4"/>
    </row>
    <row r="15" s="26" customFormat="true" ht="21" hidden="false" customHeight="true" outlineLevel="0" collapsed="false">
      <c r="A15" s="4" t="s">
        <v>16</v>
      </c>
      <c r="B15" s="25" t="n">
        <f aca="false">SUM(B16+B17+B18)</f>
        <v>67055</v>
      </c>
      <c r="C15" s="25" t="n">
        <f aca="false">SUM(C16+C17+C18)</f>
        <v>31013</v>
      </c>
      <c r="D15" s="25" t="n">
        <f aca="false">SUM(D16+D17+D18)</f>
        <v>36043</v>
      </c>
      <c r="E15" s="17" t="e">
        <f aca="false">SUM(#REF!)</f>
        <v>#REF!</v>
      </c>
      <c r="F15" s="18" t="e">
        <f aca="false">SUM(#REF!)</f>
        <v>#REF!</v>
      </c>
      <c r="G15" s="4"/>
    </row>
    <row r="16" s="23" customFormat="true" ht="21" hidden="false" customHeight="true" outlineLevel="0" collapsed="false">
      <c r="A16" s="31" t="s">
        <v>17</v>
      </c>
      <c r="B16" s="25" t="n">
        <v>39085</v>
      </c>
      <c r="C16" s="25" t="n">
        <v>16466</v>
      </c>
      <c r="D16" s="25" t="n">
        <v>22619</v>
      </c>
      <c r="E16" s="17" t="e">
        <f aca="false">SUM(#REF!)</f>
        <v>#REF!</v>
      </c>
      <c r="F16" s="18" t="e">
        <f aca="false">SUM(#REF!)</f>
        <v>#REF!</v>
      </c>
      <c r="G16" s="32"/>
    </row>
    <row r="17" s="23" customFormat="true" ht="21" hidden="false" customHeight="true" outlineLevel="0" collapsed="false">
      <c r="A17" s="31" t="s">
        <v>18</v>
      </c>
      <c r="B17" s="25" t="n">
        <v>17935</v>
      </c>
      <c r="C17" s="22" t="n">
        <v>10718</v>
      </c>
      <c r="D17" s="22" t="n">
        <v>7218</v>
      </c>
      <c r="E17" s="17" t="e">
        <f aca="false">SUM(#REF!)</f>
        <v>#REF!</v>
      </c>
      <c r="F17" s="18" t="e">
        <f aca="false">SUM(#REF!)</f>
        <v>#REF!</v>
      </c>
    </row>
    <row r="18" s="23" customFormat="true" ht="21" hidden="false" customHeight="true" outlineLevel="0" collapsed="false">
      <c r="A18" s="31" t="s">
        <v>19</v>
      </c>
      <c r="B18" s="25" t="n">
        <v>10035</v>
      </c>
      <c r="C18" s="25" t="n">
        <v>3829</v>
      </c>
      <c r="D18" s="25" t="n">
        <v>6206</v>
      </c>
      <c r="E18" s="17" t="e">
        <f aca="false">SUM(#REF!)</f>
        <v>#REF!</v>
      </c>
      <c r="F18" s="18" t="e">
        <f aca="false">SUM(#REF!)</f>
        <v>#REF!</v>
      </c>
    </row>
    <row r="19" s="23" customFormat="true" ht="21" hidden="false" customHeight="true" outlineLevel="0" collapsed="false">
      <c r="A19" s="24" t="s">
        <v>20</v>
      </c>
      <c r="B19" s="25" t="n">
        <v>109</v>
      </c>
      <c r="C19" s="25" t="n">
        <v>58</v>
      </c>
      <c r="D19" s="25" t="n">
        <v>51</v>
      </c>
      <c r="E19" s="17" t="e">
        <f aca="false">SUM(#REF!)</f>
        <v>#REF!</v>
      </c>
      <c r="F19" s="18" t="e">
        <f aca="false">SUM(#REF!)</f>
        <v>#REF!</v>
      </c>
    </row>
    <row r="20" s="23" customFormat="true" ht="21" hidden="false" customHeight="true" outlineLevel="0" collapsed="false">
      <c r="A20" s="24" t="s">
        <v>21</v>
      </c>
      <c r="B20" s="25" t="n">
        <v>2468</v>
      </c>
      <c r="C20" s="22" t="n">
        <v>1245</v>
      </c>
      <c r="D20" s="22" t="n">
        <v>1223</v>
      </c>
      <c r="E20" s="17" t="e">
        <f aca="false">SUM(#REF!)</f>
        <v>#REF!</v>
      </c>
      <c r="F20" s="18" t="e">
        <f aca="false">SUM(#REF!)</f>
        <v>#REF!</v>
      </c>
      <c r="G20" s="26"/>
      <c r="H20" s="26"/>
      <c r="I20" s="26"/>
      <c r="J20" s="26"/>
      <c r="K20" s="26"/>
    </row>
    <row r="21" s="26" customFormat="true" ht="18" hidden="false" customHeight="true" outlineLevel="0" collapsed="false">
      <c r="A21" s="4"/>
      <c r="B21" s="4"/>
      <c r="C21" s="33" t="s">
        <v>22</v>
      </c>
      <c r="D21" s="34"/>
      <c r="E21" s="4"/>
    </row>
    <row r="22" s="37" customFormat="true" ht="18.75" hidden="false" customHeight="true" outlineLevel="0" collapsed="false">
      <c r="A22" s="15" t="s">
        <v>7</v>
      </c>
      <c r="B22" s="35" t="n">
        <f aca="false">B6/B$6*100</f>
        <v>100</v>
      </c>
      <c r="C22" s="35" t="n">
        <f aca="false">C6/C$6*100</f>
        <v>100</v>
      </c>
      <c r="D22" s="35" t="n">
        <f aca="false">D6/D$6*100</f>
        <v>100</v>
      </c>
      <c r="E22" s="36"/>
    </row>
    <row r="23" s="26" customFormat="true" ht="21" hidden="false" customHeight="true" outlineLevel="0" collapsed="false">
      <c r="A23" s="21" t="s">
        <v>8</v>
      </c>
      <c r="B23" s="38" t="n">
        <f aca="false">B7/B$6*100</f>
        <v>5.57573168126469</v>
      </c>
      <c r="C23" s="38" t="n">
        <f aca="false">C7/C$6*100</f>
        <v>2.47395506113685</v>
      </c>
      <c r="D23" s="38" t="n">
        <f aca="false">D7/D$6*100</f>
        <v>8.41800378170504</v>
      </c>
    </row>
    <row r="24" s="26" customFormat="true" ht="21" hidden="false" customHeight="true" outlineLevel="0" collapsed="false">
      <c r="A24" s="4" t="s">
        <v>9</v>
      </c>
      <c r="B24" s="38" t="n">
        <f aca="false">B8/B$6*100</f>
        <v>35.2353930784021</v>
      </c>
      <c r="C24" s="38" t="n">
        <f aca="false">C8/C$6*100</f>
        <v>33.40649092092</v>
      </c>
      <c r="D24" s="38" t="n">
        <f aca="false">D8/D$6*100</f>
        <v>36.9112834513304</v>
      </c>
      <c r="E24" s="4"/>
      <c r="F24" s="4"/>
      <c r="G24" s="4"/>
    </row>
    <row r="25" s="26" customFormat="true" ht="21" hidden="false" customHeight="true" outlineLevel="0" collapsed="false">
      <c r="A25" s="24" t="s">
        <v>10</v>
      </c>
      <c r="B25" s="38" t="n">
        <f aca="false">B9/B$6*100</f>
        <v>21.5393345439009</v>
      </c>
      <c r="C25" s="38" t="n">
        <f aca="false">C9/C$6*100</f>
        <v>24.4807067804798</v>
      </c>
      <c r="D25" s="38" t="n">
        <f aca="false">D9/D$6*100</f>
        <v>18.8437910185785</v>
      </c>
    </row>
    <row r="26" s="26" customFormat="true" ht="21" hidden="false" customHeight="true" outlineLevel="0" collapsed="false">
      <c r="A26" s="24" t="s">
        <v>11</v>
      </c>
      <c r="B26" s="38" t="n">
        <f aca="false">B10/B$6*100</f>
        <v>18.6142117069002</v>
      </c>
      <c r="C26" s="38" t="n">
        <f aca="false">C10/C$6*100</f>
        <v>19.3300775414583</v>
      </c>
      <c r="D26" s="38" t="n">
        <f aca="false">D10/D$6*100</f>
        <v>17.9582374900532</v>
      </c>
    </row>
    <row r="27" s="26" customFormat="true" ht="21" hidden="false" customHeight="true" outlineLevel="0" collapsed="false">
      <c r="A27" s="4" t="s">
        <v>12</v>
      </c>
      <c r="B27" s="38" t="n">
        <f aca="false">B11/B$6*100</f>
        <v>9.73790322580645</v>
      </c>
      <c r="C27" s="38" t="n">
        <f aca="false">C11/C$6*100</f>
        <v>11.285255953827</v>
      </c>
      <c r="D27" s="38" t="n">
        <f aca="false">D11/D$6*100</f>
        <v>8.32000695956544</v>
      </c>
    </row>
    <row r="28" s="26" customFormat="true" ht="21" hidden="false" customHeight="true" outlineLevel="0" collapsed="false">
      <c r="A28" s="24" t="s">
        <v>23</v>
      </c>
      <c r="B28" s="38" t="n">
        <f aca="false">B12/B$6*100</f>
        <v>6.92320017090365</v>
      </c>
      <c r="C28" s="38" t="n">
        <f aca="false">C12/C$6*100</f>
        <v>8.15483719644488</v>
      </c>
      <c r="D28" s="38" t="n">
        <f aca="false">D12/D$6*100</f>
        <v>5.79434995867758</v>
      </c>
    </row>
    <row r="29" s="26" customFormat="true" ht="21" hidden="false" customHeight="true" outlineLevel="0" collapsed="false">
      <c r="A29" s="24" t="s">
        <v>14</v>
      </c>
      <c r="B29" s="38" t="n">
        <f aca="false">B13/B$6*100</f>
        <v>2.78853343302713</v>
      </c>
      <c r="C29" s="38" t="n">
        <f aca="false">C13/C$6*100</f>
        <v>3.09914528482594</v>
      </c>
      <c r="D29" s="38" t="n">
        <f aca="false">D13/D$6*100</f>
        <v>2.50390835889865</v>
      </c>
    </row>
    <row r="30" s="26" customFormat="true" ht="21" hidden="false" customHeight="true" outlineLevel="0" collapsed="false">
      <c r="A30" s="31" t="s">
        <v>15</v>
      </c>
      <c r="B30" s="38" t="n">
        <f aca="false">B14/B$6*100</f>
        <v>0.0264366588335826</v>
      </c>
      <c r="C30" s="38" t="n">
        <f aca="false">C14/C$6*100</f>
        <v>0.0312734725561317</v>
      </c>
      <c r="D30" s="38" t="n">
        <f aca="false">D14/D$6*100</f>
        <v>0.0217486419892076</v>
      </c>
    </row>
    <row r="31" s="26" customFormat="true" ht="21" hidden="false" customHeight="true" outlineLevel="0" collapsed="false">
      <c r="A31" s="4" t="s">
        <v>16</v>
      </c>
      <c r="B31" s="38" t="n">
        <f aca="false">B15/B$6*100</f>
        <v>8.95308160649434</v>
      </c>
      <c r="C31" s="38" t="n">
        <f aca="false">C15/C$6*100</f>
        <v>8.65968039627957</v>
      </c>
      <c r="D31" s="38" t="n">
        <f aca="false">D15/D$6*100</f>
        <v>9.22219180255303</v>
      </c>
    </row>
    <row r="32" s="26" customFormat="true" ht="21" hidden="false" customHeight="true" outlineLevel="0" collapsed="false">
      <c r="A32" s="31" t="s">
        <v>17</v>
      </c>
      <c r="B32" s="38" t="n">
        <f aca="false">B16/B$6*100</f>
        <v>5.21856975005341</v>
      </c>
      <c r="C32" s="38" t="n">
        <f aca="false">C16/C$6*100</f>
        <v>4.59775892061843</v>
      </c>
      <c r="D32" s="38" t="n">
        <f aca="false">D16/D$6*100</f>
        <v>5.7874415665163</v>
      </c>
    </row>
    <row r="33" s="26" customFormat="true" ht="21" hidden="false" customHeight="true" outlineLevel="0" collapsed="false">
      <c r="A33" s="31" t="s">
        <v>18</v>
      </c>
      <c r="B33" s="38" t="n">
        <f aca="false">B17/B$6*100</f>
        <v>2.39465392010254</v>
      </c>
      <c r="C33" s="38" t="n">
        <f aca="false">C17/C$6*100</f>
        <v>2.99275963264839</v>
      </c>
      <c r="D33" s="38" t="n">
        <f aca="false">D17/D$6*100</f>
        <v>1.84684350444824</v>
      </c>
    </row>
    <row r="34" s="26" customFormat="true" ht="21" hidden="false" customHeight="true" outlineLevel="0" collapsed="false">
      <c r="A34" s="31" t="s">
        <v>19</v>
      </c>
      <c r="B34" s="38" t="n">
        <f aca="false">B18/B$6*100</f>
        <v>1.33985793633839</v>
      </c>
      <c r="C34" s="38" t="n">
        <f aca="false">C18/C$6*100</f>
        <v>1.06916184301275</v>
      </c>
      <c r="D34" s="38" t="n">
        <f aca="false">D18/D$6*100</f>
        <v>1.5879067315885</v>
      </c>
    </row>
    <row r="35" s="26" customFormat="true" ht="21" hidden="false" customHeight="true" outlineLevel="0" collapsed="false">
      <c r="A35" s="24" t="s">
        <v>20</v>
      </c>
      <c r="B35" s="38" t="n">
        <f aca="false">B19/B$6*100</f>
        <v>0.0145535142063662</v>
      </c>
      <c r="C35" s="38" t="n">
        <f aca="false">C19/C$6*100</f>
        <v>0.0161951911451396</v>
      </c>
      <c r="D35" s="38" t="n">
        <f aca="false">D19/D$6*100</f>
        <v>0.0130491851935245</v>
      </c>
    </row>
    <row r="36" s="26" customFormat="true" ht="20.25" hidden="false" customHeight="true" outlineLevel="0" collapsed="false">
      <c r="A36" s="39" t="s">
        <v>21</v>
      </c>
      <c r="B36" s="40" t="n">
        <f aca="false">B20/B$6*100</f>
        <v>0.32952360606708</v>
      </c>
      <c r="C36" s="40" t="n">
        <f aca="false">C20/C$6*100</f>
        <v>0.347638154753428</v>
      </c>
      <c r="D36" s="40" t="n">
        <f aca="false">D20/D$6*100</f>
        <v>0.312924578268245</v>
      </c>
    </row>
    <row r="37" s="26" customFormat="true" ht="24" hidden="false" customHeight="true" outlineLevel="0" collapsed="false">
      <c r="A37" s="41" t="s">
        <v>24</v>
      </c>
      <c r="B37" s="42"/>
      <c r="C37" s="42"/>
      <c r="D37" s="42"/>
    </row>
    <row r="38" s="26" customFormat="true" ht="21" hidden="false" customHeight="true" outlineLevel="0" collapsed="false">
      <c r="A38" s="10" t="s">
        <v>25</v>
      </c>
      <c r="B38" s="42"/>
      <c r="C38" s="42"/>
      <c r="D38" s="42"/>
    </row>
    <row r="40" customFormat="false" ht="26.25" hidden="false" customHeight="true" outlineLevel="0" collapsed="false">
      <c r="B40" s="43"/>
      <c r="C40" s="43"/>
      <c r="D40" s="43"/>
    </row>
    <row r="42" customFormat="false" ht="26.25" hidden="false" customHeight="true" outlineLevel="0" collapsed="false">
      <c r="B42" s="44"/>
      <c r="C42" s="44"/>
      <c r="D42" s="44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DELL</cp:lastModifiedBy>
  <cp:lastPrinted>2010-09-09T01:09:52Z</cp:lastPrinted>
  <dcterms:modified xsi:type="dcterms:W3CDTF">2011-02-08T01:39:01Z</dcterms:modified>
  <cp:revision>0</cp:revision>
  <dc:subject/>
  <dc:title/>
</cp:coreProperties>
</file>