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4772</v>
      </c>
      <c r="C7" s="9" t="n">
        <v>246412</v>
      </c>
      <c r="D7" s="9" t="n">
        <v>268360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5714</v>
      </c>
      <c r="C9" s="11" t="n">
        <v>6429</v>
      </c>
      <c r="D9" s="11" t="n">
        <v>9285</v>
      </c>
    </row>
    <row r="10" s="10" customFormat="true" ht="21.75" hidden="false" customHeight="false" outlineLevel="0" collapsed="false">
      <c r="A10" s="2" t="s">
        <v>9</v>
      </c>
      <c r="B10" s="11" t="n">
        <v>218399</v>
      </c>
      <c r="C10" s="11" t="n">
        <v>94181</v>
      </c>
      <c r="D10" s="11" t="n">
        <v>124218</v>
      </c>
    </row>
    <row r="11" s="10" customFormat="true" ht="21.75" hidden="false" customHeight="false" outlineLevel="0" collapsed="false">
      <c r="A11" s="13" t="s">
        <v>10</v>
      </c>
      <c r="B11" s="11" t="n">
        <v>86280</v>
      </c>
      <c r="C11" s="11" t="n">
        <v>50984</v>
      </c>
      <c r="D11" s="11" t="n">
        <v>35296</v>
      </c>
    </row>
    <row r="12" s="10" customFormat="true" ht="21.75" hidden="false" customHeight="false" outlineLevel="0" collapsed="false">
      <c r="A12" s="13" t="s">
        <v>11</v>
      </c>
      <c r="B12" s="11" t="n">
        <v>82414</v>
      </c>
      <c r="C12" s="11" t="n">
        <v>41873</v>
      </c>
      <c r="D12" s="11" t="n">
        <v>40541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7038</v>
      </c>
      <c r="C14" s="11" t="n">
        <v>13878</v>
      </c>
      <c r="D14" s="11" t="n">
        <v>23160</v>
      </c>
    </row>
    <row r="15" customFormat="false" ht="21.75" hidden="false" customHeight="false" outlineLevel="0" collapsed="false">
      <c r="A15" s="14" t="s">
        <v>14</v>
      </c>
      <c r="B15" s="11" t="n">
        <v>18068</v>
      </c>
      <c r="C15" s="11" t="n">
        <v>11020</v>
      </c>
      <c r="D15" s="11" t="n">
        <v>7049</v>
      </c>
    </row>
    <row r="16" customFormat="false" ht="21.75" hidden="false" customHeight="false" outlineLevel="0" collapsed="false">
      <c r="A16" s="15" t="s">
        <v>15</v>
      </c>
      <c r="B16" s="11" t="n">
        <v>146</v>
      </c>
      <c r="C16" s="11" t="s">
        <v>16</v>
      </c>
      <c r="D16" s="16" t="n">
        <v>146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26990</v>
      </c>
      <c r="C18" s="11" t="n">
        <v>11859</v>
      </c>
      <c r="D18" s="11" t="n">
        <v>15131</v>
      </c>
    </row>
    <row r="19" s="10" customFormat="true" ht="21.75" hidden="false" customHeight="false" outlineLevel="0" collapsed="false">
      <c r="A19" s="15" t="s">
        <v>19</v>
      </c>
      <c r="B19" s="11" t="n">
        <v>17112</v>
      </c>
      <c r="C19" s="11" t="n">
        <v>8084</v>
      </c>
      <c r="D19" s="11" t="n">
        <v>9028</v>
      </c>
    </row>
    <row r="20" s="10" customFormat="true" ht="21.75" hidden="false" customHeight="false" outlineLevel="0" collapsed="false">
      <c r="A20" s="15" t="s">
        <v>20</v>
      </c>
      <c r="B20" s="11" t="n">
        <v>11004</v>
      </c>
      <c r="C20" s="11" t="n">
        <v>6498</v>
      </c>
      <c r="D20" s="11" t="n">
        <v>4506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n">
        <v>1606</v>
      </c>
      <c r="C22" s="17" t="n">
        <v>160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998057392399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3.05261358426643</v>
      </c>
      <c r="C27" s="22" t="n">
        <f aca="false">C9*100/C$7</f>
        <v>2.60904501404152</v>
      </c>
      <c r="D27" s="22" t="n">
        <f aca="false">D9*100/D$7</f>
        <v>3.45990460575347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2.4263557458448</v>
      </c>
      <c r="C28" s="22" t="n">
        <f aca="false">C10*100/C$7</f>
        <v>38.2209470318004</v>
      </c>
      <c r="D28" s="22" t="n">
        <f aca="false">D10*100/D$7</f>
        <v>46.2878223282158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6.7608183817302</v>
      </c>
      <c r="C29" s="22" t="n">
        <f aca="false">C11*100/C$7</f>
        <v>20.6905507848644</v>
      </c>
      <c r="D29" s="22" t="n">
        <f aca="false">D11*100/D$7</f>
        <v>13.152481740945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6.00980628317</v>
      </c>
      <c r="C30" s="22" t="n">
        <f aca="false">C12*100/C$7</f>
        <v>16.993084752366</v>
      </c>
      <c r="D30" s="22" t="n">
        <f aca="false">D12*100/D$7</f>
        <v>15.1069458935758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7.19503003271351</v>
      </c>
      <c r="C32" s="22" t="n">
        <f aca="false">C14*100/C$7</f>
        <v>5.63203090758567</v>
      </c>
      <c r="D32" s="22" t="n">
        <f aca="false">D14*100/D$7</f>
        <v>8.63019824116858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3.50990341355008</v>
      </c>
      <c r="C33" s="22" t="n">
        <f aca="false">C15*100/C$7</f>
        <v>4.47218479619499</v>
      </c>
      <c r="D33" s="22" t="n">
        <f aca="false">D15*100/D$7</f>
        <v>2.62669548367864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0283620709751113</v>
      </c>
      <c r="C34" s="22" t="s">
        <v>24</v>
      </c>
      <c r="D34" s="22" t="n">
        <f aca="false">D16*100/D$7</f>
        <v>0.0544045312267104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$7</f>
        <v>5.24309791519352</v>
      </c>
      <c r="C36" s="22" t="n">
        <f aca="false">C18*100/C$7</f>
        <v>4.81267146080548</v>
      </c>
      <c r="D36" s="22" t="n">
        <f aca="false">D18*100/D$7</f>
        <v>5.63832165747503</v>
      </c>
    </row>
    <row r="37" customFormat="false" ht="21.75" hidden="false" customHeight="false" outlineLevel="0" collapsed="false">
      <c r="A37" s="15" t="s">
        <v>19</v>
      </c>
      <c r="B37" s="22" t="n">
        <f aca="false">B19*100/B$7</f>
        <v>3.32419012689113</v>
      </c>
      <c r="C37" s="22" t="n">
        <f aca="false">C19*100/C$7</f>
        <v>3.28068438225411</v>
      </c>
      <c r="D37" s="22" t="n">
        <f aca="false">D19*100/D$7</f>
        <v>3.36413772544343</v>
      </c>
    </row>
    <row r="38" customFormat="false" ht="21.75" hidden="false" customHeight="false" outlineLevel="0" collapsed="false">
      <c r="A38" s="15" t="s">
        <v>20</v>
      </c>
      <c r="B38" s="22" t="n">
        <f aca="false">B20*100/B$7</f>
        <v>2.13764540417894</v>
      </c>
      <c r="C38" s="22" t="n">
        <f aca="false">C20*100/C$7</f>
        <v>2.6370468970667</v>
      </c>
      <c r="D38" s="22" t="n">
        <f aca="false">D20*100/D$7</f>
        <v>1.67908779251751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n">
        <f aca="false">B22*100/B$7</f>
        <v>0.311982780726224</v>
      </c>
      <c r="C40" s="22" t="n">
        <f aca="false">C22*100/C$7</f>
        <v>0.65175397302079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1-04-19T03:51:54Z</dcterms:modified>
  <cp:revision>0</cp:revision>
  <dc:subject/>
  <dc:title/>
</cp:coreProperties>
</file>