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@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5375</v>
      </c>
      <c r="C7" s="9" t="n">
        <v>246697</v>
      </c>
      <c r="D7" s="9" t="n">
        <v>268678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5593</v>
      </c>
      <c r="C9" s="11" t="n">
        <v>6655</v>
      </c>
      <c r="D9" s="11" t="n">
        <v>8938</v>
      </c>
    </row>
    <row r="10" s="10" customFormat="true" ht="21.75" hidden="false" customHeight="false" outlineLevel="0" collapsed="false">
      <c r="A10" s="2" t="s">
        <v>9</v>
      </c>
      <c r="B10" s="11" t="n">
        <v>217939</v>
      </c>
      <c r="C10" s="11" t="n">
        <v>94157</v>
      </c>
      <c r="D10" s="11" t="n">
        <v>123782</v>
      </c>
    </row>
    <row r="11" s="10" customFormat="true" ht="21.75" hidden="false" customHeight="false" outlineLevel="0" collapsed="false">
      <c r="A11" s="13" t="s">
        <v>10</v>
      </c>
      <c r="B11" s="11" t="n">
        <v>85581</v>
      </c>
      <c r="C11" s="11" t="n">
        <v>50345</v>
      </c>
      <c r="D11" s="11" t="n">
        <v>35236</v>
      </c>
    </row>
    <row r="12" s="10" customFormat="true" ht="21.75" hidden="false" customHeight="false" outlineLevel="0" collapsed="false">
      <c r="A12" s="13" t="s">
        <v>11</v>
      </c>
      <c r="B12" s="11" t="n">
        <v>84306</v>
      </c>
      <c r="C12" s="11" t="n">
        <v>42686</v>
      </c>
      <c r="D12" s="11" t="n">
        <v>41619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8321</v>
      </c>
      <c r="C14" s="11" t="n">
        <v>14605</v>
      </c>
      <c r="D14" s="11" t="n">
        <v>23716</v>
      </c>
    </row>
    <row r="15" customFormat="false" ht="21.75" hidden="false" customHeight="false" outlineLevel="0" collapsed="false">
      <c r="A15" s="14" t="s">
        <v>14</v>
      </c>
      <c r="B15" s="11" t="n">
        <v>16591</v>
      </c>
      <c r="C15" s="11" t="n">
        <v>10692</v>
      </c>
      <c r="D15" s="11" t="n">
        <v>5899</v>
      </c>
    </row>
    <row r="16" customFormat="false" ht="21.75" hidden="false" customHeight="false" outlineLevel="0" collapsed="false">
      <c r="A16" s="15" t="s">
        <v>15</v>
      </c>
      <c r="B16" s="11" t="n">
        <v>147</v>
      </c>
      <c r="C16" s="11" t="s">
        <v>16</v>
      </c>
      <c r="D16" s="11" t="n">
        <v>147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26956</v>
      </c>
      <c r="C18" s="11" t="n">
        <v>12077</v>
      </c>
      <c r="D18" s="11" t="n">
        <v>14879</v>
      </c>
    </row>
    <row r="19" s="10" customFormat="true" ht="21.75" hidden="false" customHeight="false" outlineLevel="0" collapsed="false">
      <c r="A19" s="15" t="s">
        <v>19</v>
      </c>
      <c r="B19" s="11" t="n">
        <v>16717</v>
      </c>
      <c r="C19" s="11" t="n">
        <v>7036</v>
      </c>
      <c r="D19" s="11" t="n">
        <v>9681</v>
      </c>
    </row>
    <row r="20" s="10" customFormat="true" ht="21.75" hidden="false" customHeight="false" outlineLevel="0" collapsed="false">
      <c r="A20" s="15" t="s">
        <v>20</v>
      </c>
      <c r="B20" s="11" t="n">
        <v>11563</v>
      </c>
      <c r="C20" s="11" t="n">
        <v>6781</v>
      </c>
      <c r="D20" s="11" t="n">
        <v>4781</v>
      </c>
    </row>
    <row r="21" s="10" customFormat="true" ht="21.75" hidden="false" customHeight="false" outlineLevel="0" collapsed="false">
      <c r="A21" s="14" t="s">
        <v>21</v>
      </c>
      <c r="B21" s="11" t="s">
        <v>16</v>
      </c>
      <c r="C21" s="11" t="s">
        <v>16</v>
      </c>
      <c r="D21" s="11" t="s">
        <v>16</v>
      </c>
    </row>
    <row r="22" s="10" customFormat="true" ht="21.75" hidden="false" customHeight="false" outlineLevel="0" collapsed="false">
      <c r="A22" s="14" t="s">
        <v>22</v>
      </c>
      <c r="B22" s="11" t="n">
        <v>1662</v>
      </c>
      <c r="C22" s="11" t="n">
        <v>1662</v>
      </c>
      <c r="D22" s="11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6"/>
      <c r="C23" s="17"/>
      <c r="D23" s="17"/>
      <c r="E23" s="2"/>
      <c r="F23" s="2"/>
      <c r="G23" s="2"/>
    </row>
    <row r="24" customFormat="false" ht="21.75" hidden="false" customHeight="false" outlineLevel="0" collapsed="false">
      <c r="A24" s="2"/>
      <c r="B24" s="18" t="s">
        <v>23</v>
      </c>
      <c r="C24" s="18"/>
      <c r="D24" s="18"/>
    </row>
    <row r="25" customFormat="false" ht="21.75" hidden="false" customHeight="false" outlineLevel="0" collapsed="false">
      <c r="A25" s="7" t="s">
        <v>7</v>
      </c>
      <c r="B25" s="19" t="n">
        <f aca="false">SUM(B27:B40)</f>
        <v>100.000194033471</v>
      </c>
      <c r="C25" s="19" t="n">
        <f aca="false">SUM(C27:C40)</f>
        <v>99.9995946444424</v>
      </c>
      <c r="D25" s="19" t="n">
        <f aca="false">SUM(D27:D40)</f>
        <v>100</v>
      </c>
    </row>
    <row r="26" customFormat="false" ht="6.95" hidden="false" customHeight="true" outlineLevel="0" collapsed="false">
      <c r="A26" s="7"/>
      <c r="B26" s="19"/>
      <c r="C26" s="19"/>
      <c r="D26" s="19"/>
    </row>
    <row r="27" customFormat="false" ht="21.75" hidden="false" customHeight="false" outlineLevel="0" collapsed="false">
      <c r="A27" s="12" t="s">
        <v>8</v>
      </c>
      <c r="B27" s="20" t="n">
        <f aca="false">B9*100/B$7</f>
        <v>3.02556390977444</v>
      </c>
      <c r="C27" s="20" t="n">
        <f aca="false">C9*100/C$7</f>
        <v>2.69764123601017</v>
      </c>
      <c r="D27" s="20" t="n">
        <f aca="false">D9*100/D$7</f>
        <v>3.32665867692926</v>
      </c>
    </row>
    <row r="28" customFormat="false" ht="21.75" hidden="false" customHeight="false" outlineLevel="0" collapsed="false">
      <c r="A28" s="2" t="s">
        <v>9</v>
      </c>
      <c r="B28" s="20" t="n">
        <f aca="false">B10*100/B$7</f>
        <v>42.2874605869513</v>
      </c>
      <c r="C28" s="20" t="n">
        <f aca="false">C10*100/C$7</f>
        <v>38.1670632395205</v>
      </c>
      <c r="D28" s="20" t="n">
        <f aca="false">D10*100/D$7</f>
        <v>46.0707612830228</v>
      </c>
    </row>
    <row r="29" customFormat="false" ht="21.75" hidden="false" customHeight="false" outlineLevel="0" collapsed="false">
      <c r="A29" s="13" t="s">
        <v>10</v>
      </c>
      <c r="B29" s="20" t="n">
        <f aca="false">B11*100/B$7</f>
        <v>16.6055784622847</v>
      </c>
      <c r="C29" s="20" t="n">
        <f aca="false">C11*100/C$7</f>
        <v>20.4076255487501</v>
      </c>
      <c r="D29" s="20" t="n">
        <f aca="false">D11*100/D$7</f>
        <v>13.1145832557932</v>
      </c>
    </row>
    <row r="30" customFormat="false" ht="21.75" hidden="false" customHeight="false" outlineLevel="0" collapsed="false">
      <c r="A30" s="13" t="s">
        <v>11</v>
      </c>
      <c r="B30" s="20" t="n">
        <f aca="false">B12*100/B$7</f>
        <v>16.3581857870483</v>
      </c>
      <c r="C30" s="20" t="n">
        <f aca="false">C12*100/C$7</f>
        <v>17.303007332882</v>
      </c>
      <c r="D30" s="20" t="n">
        <f aca="false">D12*100/D$7</f>
        <v>15.4902894915103</v>
      </c>
    </row>
    <row r="31" customFormat="false" ht="21.75" hidden="false" customHeight="false" outlineLevel="0" collapsed="false">
      <c r="A31" s="2" t="s">
        <v>12</v>
      </c>
      <c r="B31" s="20"/>
      <c r="C31" s="20"/>
      <c r="D31" s="20"/>
    </row>
    <row r="32" customFormat="false" ht="21.75" hidden="false" customHeight="false" outlineLevel="0" collapsed="false">
      <c r="A32" s="14" t="s">
        <v>13</v>
      </c>
      <c r="B32" s="20" t="n">
        <f aca="false">B14*100/B$7</f>
        <v>7.43555663351928</v>
      </c>
      <c r="C32" s="20" t="n">
        <f aca="false">C14*100/C$7</f>
        <v>5.92021791914778</v>
      </c>
      <c r="D32" s="20" t="n">
        <f aca="false">D14*100/D$7</f>
        <v>8.82692293377203</v>
      </c>
    </row>
    <row r="33" customFormat="false" ht="21.75" hidden="false" customHeight="false" outlineLevel="0" collapsed="false">
      <c r="A33" s="14" t="s">
        <v>14</v>
      </c>
      <c r="B33" s="20" t="n">
        <f aca="false">B15*100/B$7</f>
        <v>3.2192093136066</v>
      </c>
      <c r="C33" s="20" t="n">
        <f aca="false">C15*100/C$7</f>
        <v>4.33406162215187</v>
      </c>
      <c r="D33" s="20" t="n">
        <f aca="false">D15*100/D$7</f>
        <v>2.19556495135441</v>
      </c>
    </row>
    <row r="34" customFormat="false" ht="21.75" hidden="false" customHeight="false" outlineLevel="0" collapsed="false">
      <c r="A34" s="15" t="s">
        <v>15</v>
      </c>
      <c r="B34" s="20" t="n">
        <f aca="false">B16*100/B$7</f>
        <v>0.0285229202037351</v>
      </c>
      <c r="C34" s="20" t="s">
        <v>24</v>
      </c>
      <c r="D34" s="20" t="n">
        <f aca="false">D16*100/D$7</f>
        <v>0.0547123322341241</v>
      </c>
    </row>
    <row r="35" customFormat="false" ht="21.75" hidden="false" customHeight="false" outlineLevel="0" collapsed="false">
      <c r="A35" s="2" t="s">
        <v>17</v>
      </c>
      <c r="B35" s="20"/>
      <c r="C35" s="20"/>
      <c r="D35" s="20"/>
    </row>
    <row r="36" customFormat="false" ht="21.75" hidden="false" customHeight="false" outlineLevel="0" collapsed="false">
      <c r="A36" s="15" t="s">
        <v>18</v>
      </c>
      <c r="B36" s="20" t="n">
        <f aca="false">B18*100/B$7</f>
        <v>5.23036623817609</v>
      </c>
      <c r="C36" s="20" t="n">
        <f aca="false">C18*100/C$7</f>
        <v>4.89547906946578</v>
      </c>
      <c r="D36" s="20" t="n">
        <f aca="false">D18*100/D$7</f>
        <v>5.53785572320771</v>
      </c>
    </row>
    <row r="37" customFormat="false" ht="21.75" hidden="false" customHeight="false" outlineLevel="0" collapsed="false">
      <c r="A37" s="15" t="s">
        <v>19</v>
      </c>
      <c r="B37" s="20" t="n">
        <f aca="false">B19*100/B$7</f>
        <v>3.24365753092408</v>
      </c>
      <c r="C37" s="20" t="n">
        <f aca="false">C19*100/C$7</f>
        <v>2.8520817034662</v>
      </c>
      <c r="D37" s="20" t="n">
        <f aca="false">D19*100/D$7</f>
        <v>3.60319787999017</v>
      </c>
    </row>
    <row r="38" customFormat="false" ht="21.75" hidden="false" customHeight="false" outlineLevel="0" collapsed="false">
      <c r="A38" s="15" t="s">
        <v>20</v>
      </c>
      <c r="B38" s="20" t="n">
        <f aca="false">B20*100/B$7</f>
        <v>2.24360902255639</v>
      </c>
      <c r="C38" s="20" t="n">
        <f aca="false">C20*100/C$7</f>
        <v>2.74871603627122</v>
      </c>
      <c r="D38" s="20" t="n">
        <f aca="false">D20*100/D$7</f>
        <v>1.77945347218604</v>
      </c>
    </row>
    <row r="39" customFormat="false" ht="21.75" hidden="false" customHeight="false" outlineLevel="0" collapsed="false">
      <c r="A39" s="14" t="s">
        <v>21</v>
      </c>
      <c r="B39" s="20" t="s">
        <v>24</v>
      </c>
      <c r="C39" s="20" t="s">
        <v>24</v>
      </c>
      <c r="D39" s="20" t="s">
        <v>24</v>
      </c>
    </row>
    <row r="40" customFormat="false" ht="21.75" hidden="false" customHeight="false" outlineLevel="0" collapsed="false">
      <c r="A40" s="14" t="s">
        <v>22</v>
      </c>
      <c r="B40" s="20" t="n">
        <f aca="false">B22*100/B$7</f>
        <v>0.322483628425903</v>
      </c>
      <c r="C40" s="20" t="n">
        <f aca="false">C22*100/C$7</f>
        <v>0.673700936776694</v>
      </c>
      <c r="D40" s="20" t="s">
        <v>24</v>
      </c>
    </row>
    <row r="41" customFormat="false" ht="12" hidden="false" customHeight="true" outlineLevel="0" collapsed="false">
      <c r="A41" s="21"/>
      <c r="B41" s="21"/>
      <c r="C41" s="21"/>
      <c r="D41" s="21"/>
    </row>
    <row r="42" customFormat="false" ht="12" hidden="false" customHeight="true" outlineLevel="0" collapsed="false"/>
    <row r="43" customFormat="false" ht="21.75" hidden="false" customHeight="false" outlineLevel="0" collapsed="false">
      <c r="A43" s="22" t="s">
        <v>25</v>
      </c>
    </row>
    <row r="44" customFormat="false" ht="21.75" hidden="false" customHeight="false" outlineLevel="0" collapsed="false">
      <c r="A44" s="22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2:36:56Z</cp:lastPrinted>
  <dcterms:modified xsi:type="dcterms:W3CDTF">2011-01-12T14:29:07Z</dcterms:modified>
  <cp:revision>0</cp:revision>
  <dc:subject/>
  <dc:title/>
</cp:coreProperties>
</file>