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เป็นรายไตรมาส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1 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0</xdr:row>
      <xdr:rowOff>0</xdr:rowOff>
    </xdr:from>
    <xdr:to>
      <xdr:col>19</xdr:col>
      <xdr:colOff>754920</xdr:colOff>
      <xdr:row>0</xdr:row>
      <xdr:rowOff>95760</xdr:rowOff>
    </xdr:to>
    <xdr:sp>
      <xdr:nvSpPr>
        <xdr:cNvPr id="0" name="Text 3"/>
        <xdr:cNvSpPr/>
      </xdr:nvSpPr>
      <xdr:spPr>
        <a:xfrm>
          <a:off x="17736480" y="0"/>
          <a:ext cx="363600" cy="9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2" width="8.85"/>
    <col collapsed="false" customWidth="true" hidden="false" outlineLevel="0" max="5" min="5" style="2" width="3.71"/>
    <col collapsed="false" customWidth="true" hidden="false" outlineLevel="0" max="8" min="6" style="2" width="8.85"/>
    <col collapsed="false" customWidth="true" hidden="false" outlineLevel="0" max="9" min="9" style="2" width="3.71"/>
    <col collapsed="false" customWidth="true" hidden="false" outlineLevel="0" max="12" min="10" style="2" width="8.85"/>
    <col collapsed="false" customWidth="true" hidden="false" outlineLevel="0" max="13" min="13" style="2" width="3.71"/>
    <col collapsed="false" customWidth="true" hidden="false" outlineLevel="0" max="16" min="14" style="2" width="8.85"/>
    <col collapsed="false" customWidth="true" hidden="false" outlineLevel="0" max="17" min="17" style="2" width="3.71"/>
    <col collapsed="false" customWidth="true" hidden="false" outlineLevel="0" max="20" min="18" style="2" width="8.85"/>
    <col collapsed="false" customWidth="false" hidden="false" outlineLevel="0" max="257" min="21" style="2" width="9.14"/>
  </cols>
  <sheetData>
    <row r="1" s="1" customFormat="true" ht="23.25" hidden="false" customHeight="true" outlineLevel="0" collapsed="false">
      <c r="A1" s="3" t="s">
        <v>0</v>
      </c>
      <c r="B1" s="2"/>
      <c r="C1" s="2"/>
      <c r="D1" s="2"/>
    </row>
    <row r="2" s="1" customFormat="true" ht="3" hidden="false" customHeight="true" outlineLevel="0" collapsed="false">
      <c r="B2" s="2"/>
      <c r="C2" s="2"/>
      <c r="D2" s="2"/>
    </row>
    <row r="3" s="7" customFormat="true" ht="21" hidden="false" customHeight="true" outlineLevel="0" collapsed="false">
      <c r="A3" s="4" t="s">
        <v>1</v>
      </c>
      <c r="B3" s="5" t="s">
        <v>2</v>
      </c>
      <c r="C3" s="5"/>
      <c r="D3" s="5"/>
      <c r="E3" s="6"/>
      <c r="F3" s="5" t="s">
        <v>3</v>
      </c>
      <c r="G3" s="5"/>
      <c r="H3" s="5"/>
      <c r="I3" s="6"/>
      <c r="J3" s="5" t="s">
        <v>4</v>
      </c>
      <c r="K3" s="5"/>
      <c r="L3" s="5"/>
      <c r="M3" s="6"/>
      <c r="N3" s="5" t="s">
        <v>5</v>
      </c>
      <c r="O3" s="5"/>
      <c r="P3" s="5"/>
      <c r="Q3" s="6"/>
      <c r="R3" s="5" t="s">
        <v>6</v>
      </c>
      <c r="S3" s="5"/>
      <c r="T3" s="5"/>
    </row>
    <row r="4" s="7" customFormat="true" ht="18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/>
      <c r="F4" s="8" t="s">
        <v>7</v>
      </c>
      <c r="G4" s="8" t="s">
        <v>8</v>
      </c>
      <c r="H4" s="8" t="s">
        <v>9</v>
      </c>
      <c r="I4" s="8"/>
      <c r="J4" s="8" t="s">
        <v>7</v>
      </c>
      <c r="K4" s="8" t="s">
        <v>8</v>
      </c>
      <c r="L4" s="8" t="s">
        <v>9</v>
      </c>
      <c r="M4" s="8"/>
      <c r="N4" s="8" t="s">
        <v>7</v>
      </c>
      <c r="O4" s="8" t="s">
        <v>8</v>
      </c>
      <c r="P4" s="8" t="s">
        <v>9</v>
      </c>
      <c r="Q4" s="8"/>
      <c r="R4" s="8" t="s">
        <v>7</v>
      </c>
      <c r="S4" s="8" t="s">
        <v>8</v>
      </c>
      <c r="T4" s="8" t="s">
        <v>9</v>
      </c>
    </row>
    <row r="5" s="7" customFormat="true" ht="15.75" hidden="false" customHeight="true" outlineLevel="0" collapsed="false"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1" customFormat="true" ht="16.5" hidden="false" customHeight="true" outlineLevel="0" collapsed="false">
      <c r="A6" s="9" t="s">
        <v>11</v>
      </c>
      <c r="B6" s="10" t="n">
        <f aca="false">SUM(C6,D6)</f>
        <v>848333</v>
      </c>
      <c r="C6" s="10" t="n">
        <v>437305</v>
      </c>
      <c r="D6" s="10" t="n">
        <v>411028</v>
      </c>
      <c r="F6" s="10" t="n">
        <f aca="false">SUM(G6,H6)</f>
        <v>850254</v>
      </c>
      <c r="G6" s="10" t="n">
        <v>438154</v>
      </c>
      <c r="H6" s="10" t="n">
        <v>412100</v>
      </c>
      <c r="J6" s="10" t="n">
        <f aca="false">SUM(K6,L6)</f>
        <v>923686</v>
      </c>
      <c r="K6" s="10" t="n">
        <v>453548</v>
      </c>
      <c r="L6" s="10" t="n">
        <v>470138</v>
      </c>
      <c r="N6" s="10" t="n">
        <f aca="false">SUM(O6,P6)</f>
        <v>926395</v>
      </c>
      <c r="O6" s="10" t="n">
        <v>454879</v>
      </c>
      <c r="P6" s="10" t="n">
        <v>471516</v>
      </c>
      <c r="R6" s="12" t="n">
        <f aca="false">SUM(B6,F6,J6,N6)/4</f>
        <v>887167</v>
      </c>
      <c r="S6" s="12" t="n">
        <f aca="false">SUM(C6,G6,K6,O6)/4</f>
        <v>445971.5</v>
      </c>
      <c r="T6" s="12" t="n">
        <v>441195</v>
      </c>
    </row>
    <row r="7" s="11" customFormat="true" ht="18.95" hidden="false" customHeight="true" outlineLevel="0" collapsed="false">
      <c r="A7" s="13" t="s">
        <v>12</v>
      </c>
      <c r="B7" s="14" t="n">
        <f aca="false">SUM(C7,D7)</f>
        <v>34030</v>
      </c>
      <c r="C7" s="14" t="n">
        <v>10561</v>
      </c>
      <c r="D7" s="14" t="n">
        <v>23469</v>
      </c>
      <c r="F7" s="14" t="n">
        <f aca="false">SUM(G7,H7)</f>
        <v>30594</v>
      </c>
      <c r="G7" s="14" t="n">
        <v>10629</v>
      </c>
      <c r="H7" s="14" t="n">
        <v>19965</v>
      </c>
      <c r="J7" s="14" t="n">
        <f aca="false">SUM(K7,L7)</f>
        <v>29558</v>
      </c>
      <c r="K7" s="14" t="n">
        <v>6976</v>
      </c>
      <c r="L7" s="14" t="n">
        <v>22582</v>
      </c>
      <c r="N7" s="14" t="n">
        <f aca="false">SUM(O7,P7)</f>
        <v>24561</v>
      </c>
      <c r="O7" s="14" t="n">
        <v>6988</v>
      </c>
      <c r="P7" s="14" t="n">
        <v>17573</v>
      </c>
      <c r="R7" s="15" t="n">
        <f aca="false">SUM(B7,F7,J7,N7)/4</f>
        <v>29685.75</v>
      </c>
      <c r="S7" s="15" t="n">
        <f aca="false">SUM(C7,G7,K7,O7)/4</f>
        <v>8788.5</v>
      </c>
      <c r="T7" s="15" t="n">
        <f aca="false">SUM(D7,H7,L7,P7)/4</f>
        <v>20897.25</v>
      </c>
    </row>
    <row r="8" s="11" customFormat="true" ht="20.1" hidden="false" customHeight="true" outlineLevel="0" collapsed="false">
      <c r="A8" s="11" t="s">
        <v>13</v>
      </c>
      <c r="B8" s="14" t="n">
        <f aca="false">SUM(C8,D8)</f>
        <v>322751</v>
      </c>
      <c r="C8" s="14" t="n">
        <v>158637</v>
      </c>
      <c r="D8" s="14" t="n">
        <v>164114</v>
      </c>
      <c r="F8" s="14" t="n">
        <f aca="false">SUM(G8,H8)</f>
        <v>322674</v>
      </c>
      <c r="G8" s="14" t="n">
        <v>157987</v>
      </c>
      <c r="H8" s="14" t="n">
        <v>164687</v>
      </c>
      <c r="J8" s="14" t="n">
        <f aca="false">SUM(K8,L8)</f>
        <v>362499</v>
      </c>
      <c r="K8" s="14" t="n">
        <v>165958</v>
      </c>
      <c r="L8" s="14" t="n">
        <v>196541</v>
      </c>
      <c r="N8" s="14" t="n">
        <f aca="false">SUM(O8,P8)</f>
        <v>376885</v>
      </c>
      <c r="O8" s="14" t="n">
        <v>171118</v>
      </c>
      <c r="P8" s="14" t="n">
        <v>205767</v>
      </c>
      <c r="R8" s="15" t="n">
        <v>346202</v>
      </c>
      <c r="S8" s="15" t="n">
        <f aca="false">SUM(C8,G8,K8,O8)/4</f>
        <v>163425</v>
      </c>
      <c r="T8" s="15" t="n">
        <f aca="false">SUM(D8,H8,L8,P8)/4</f>
        <v>182777.25</v>
      </c>
    </row>
    <row r="9" s="11" customFormat="true" ht="18.95" hidden="false" customHeight="true" outlineLevel="0" collapsed="false">
      <c r="A9" s="16" t="s">
        <v>14</v>
      </c>
      <c r="B9" s="14" t="n">
        <f aca="false">SUM(C9,D9)</f>
        <v>223075</v>
      </c>
      <c r="C9" s="14" t="n">
        <v>115905</v>
      </c>
      <c r="D9" s="14" t="n">
        <v>107170</v>
      </c>
      <c r="F9" s="14" t="n">
        <f aca="false">SUM(G9,H9)</f>
        <v>207517</v>
      </c>
      <c r="G9" s="14" t="n">
        <v>111771</v>
      </c>
      <c r="H9" s="14" t="n">
        <v>95746</v>
      </c>
      <c r="J9" s="14" t="n">
        <f aca="false">SUM(K9,L9)</f>
        <v>238026</v>
      </c>
      <c r="K9" s="14" t="n">
        <v>125366</v>
      </c>
      <c r="L9" s="14" t="n">
        <v>112660</v>
      </c>
      <c r="N9" s="14" t="n">
        <f aca="false">SUM(O9,P9)</f>
        <v>226555</v>
      </c>
      <c r="O9" s="14" t="n">
        <v>118772</v>
      </c>
      <c r="P9" s="14" t="n">
        <v>107783</v>
      </c>
      <c r="R9" s="15" t="n">
        <f aca="false">SUM(B9,F9,J9,N9)/4</f>
        <v>223793.25</v>
      </c>
      <c r="S9" s="15" t="n">
        <f aca="false">SUM(C9,G9,K9,O9)/4</f>
        <v>117953.5</v>
      </c>
      <c r="T9" s="15" t="n">
        <f aca="false">SUM(D9,H9,L9,P9)/4</f>
        <v>105839.75</v>
      </c>
    </row>
    <row r="10" s="11" customFormat="true" ht="18.95" hidden="false" customHeight="true" outlineLevel="0" collapsed="false">
      <c r="A10" s="16" t="s">
        <v>15</v>
      </c>
      <c r="B10" s="14" t="n">
        <f aca="false">SUM(C10,D10)</f>
        <v>146871</v>
      </c>
      <c r="C10" s="14" t="n">
        <v>89075</v>
      </c>
      <c r="D10" s="14" t="n">
        <v>57796</v>
      </c>
      <c r="F10" s="14" t="n">
        <f aca="false">SUM(G10,H10)</f>
        <v>139780</v>
      </c>
      <c r="G10" s="14" t="n">
        <v>77517</v>
      </c>
      <c r="H10" s="14" t="n">
        <v>62263</v>
      </c>
      <c r="J10" s="14" t="n">
        <f aca="false">SUM(K10,L10)</f>
        <v>148026</v>
      </c>
      <c r="K10" s="14" t="n">
        <v>79711</v>
      </c>
      <c r="L10" s="14" t="n">
        <v>68315</v>
      </c>
      <c r="N10" s="14" t="n">
        <f aca="false">SUM(O10,P10)</f>
        <v>162772</v>
      </c>
      <c r="O10" s="14" t="n">
        <v>80015</v>
      </c>
      <c r="P10" s="14" t="n">
        <v>82757</v>
      </c>
      <c r="R10" s="15" t="n">
        <v>149363</v>
      </c>
      <c r="S10" s="15" t="n">
        <f aca="false">SUM(C10,G10,K10,O10)/4</f>
        <v>81579.5</v>
      </c>
      <c r="T10" s="15" t="n">
        <f aca="false">SUM(D10,H10,L10,P10)/4</f>
        <v>67782.75</v>
      </c>
    </row>
    <row r="11" s="11" customFormat="true" ht="18.95" hidden="false" customHeight="true" outlineLevel="0" collapsed="false">
      <c r="A11" s="11" t="s">
        <v>16</v>
      </c>
      <c r="B11" s="14" t="n">
        <f aca="false">SUM(C11,D11)</f>
        <v>74982</v>
      </c>
      <c r="C11" s="14" t="n">
        <v>35549</v>
      </c>
      <c r="D11" s="14" t="n">
        <v>39433</v>
      </c>
      <c r="F11" s="14" t="n">
        <f aca="false">SUM(G11,H11)</f>
        <v>93521</v>
      </c>
      <c r="G11" s="14" t="n">
        <v>48258</v>
      </c>
      <c r="H11" s="14" t="n">
        <v>45263</v>
      </c>
      <c r="J11" s="14" t="n">
        <f aca="false">SUM(K11,L11)</f>
        <v>96369</v>
      </c>
      <c r="K11" s="14" t="n">
        <v>53928</v>
      </c>
      <c r="L11" s="14" t="n">
        <v>42441</v>
      </c>
      <c r="N11" s="14" t="n">
        <f aca="false">SUM(O11,P11)</f>
        <v>89973</v>
      </c>
      <c r="O11" s="14" t="n">
        <v>60511</v>
      </c>
      <c r="P11" s="14" t="n">
        <v>29462</v>
      </c>
      <c r="R11" s="15" t="n">
        <f aca="false">SUM(B11,F11,J11,N11)/4</f>
        <v>88711.25</v>
      </c>
      <c r="S11" s="15" t="n">
        <f aca="false">SUM(C11,G11,K11,O11)/4</f>
        <v>49561.5</v>
      </c>
      <c r="T11" s="15" t="n">
        <f aca="false">SUM(D11,H11,L11,P11)/4</f>
        <v>39149.75</v>
      </c>
    </row>
    <row r="12" s="11" customFormat="true" ht="18.95" hidden="false" customHeight="true" outlineLevel="0" collapsed="false">
      <c r="A12" s="16" t="s">
        <v>17</v>
      </c>
      <c r="B12" s="14" t="n">
        <f aca="false">SUM(C12,D12)</f>
        <v>64968</v>
      </c>
      <c r="C12" s="14" t="n">
        <v>29527</v>
      </c>
      <c r="D12" s="14" t="n">
        <v>35441</v>
      </c>
      <c r="F12" s="14" t="n">
        <f aca="false">SUM(G12,H12)</f>
        <v>78505</v>
      </c>
      <c r="G12" s="14" t="n">
        <v>38273</v>
      </c>
      <c r="H12" s="14" t="n">
        <v>40232</v>
      </c>
      <c r="J12" s="14" t="n">
        <f aca="false">SUM(K12,L12)</f>
        <v>81513</v>
      </c>
      <c r="K12" s="14" t="n">
        <v>46000</v>
      </c>
      <c r="L12" s="14" t="n">
        <v>35513</v>
      </c>
      <c r="N12" s="14" t="n">
        <f aca="false">SUM(O12,P12)</f>
        <v>78045</v>
      </c>
      <c r="O12" s="14" t="n">
        <v>52765</v>
      </c>
      <c r="P12" s="14" t="n">
        <v>25280</v>
      </c>
      <c r="R12" s="15" t="n">
        <f aca="false">SUM(B12,F12,J12,N12)/4</f>
        <v>75757.75</v>
      </c>
      <c r="S12" s="15" t="n">
        <f aca="false">SUM(C12,G12,K12,O12)/4</f>
        <v>41641.25</v>
      </c>
      <c r="T12" s="15" t="n">
        <f aca="false">SUM(D12,H12,L12,P12)/4</f>
        <v>34116.5</v>
      </c>
    </row>
    <row r="13" s="11" customFormat="true" ht="18.95" hidden="false" customHeight="true" outlineLevel="0" collapsed="false">
      <c r="A13" s="16" t="s">
        <v>18</v>
      </c>
      <c r="B13" s="14" t="n">
        <f aca="false">SUM(C13,D13)</f>
        <v>9102</v>
      </c>
      <c r="C13" s="14" t="n">
        <v>5264</v>
      </c>
      <c r="D13" s="14" t="n">
        <v>3838</v>
      </c>
      <c r="F13" s="14" t="n">
        <f aca="false">SUM(G13,H13)</f>
        <v>13713</v>
      </c>
      <c r="G13" s="14" t="n">
        <v>9311</v>
      </c>
      <c r="H13" s="14" t="n">
        <v>4402</v>
      </c>
      <c r="J13" s="14" t="n">
        <f aca="false">SUM(K13,L13)</f>
        <v>14043</v>
      </c>
      <c r="K13" s="14" t="n">
        <v>7831</v>
      </c>
      <c r="L13" s="14" t="n">
        <v>6212</v>
      </c>
      <c r="N13" s="14" t="n">
        <f aca="false">SUM(O13,P13)</f>
        <v>11787</v>
      </c>
      <c r="O13" s="14" t="n">
        <v>7662</v>
      </c>
      <c r="P13" s="14" t="n">
        <v>4125</v>
      </c>
      <c r="R13" s="15" t="n">
        <f aca="false">SUM(B13,F13,J13,N13)/4</f>
        <v>12161.25</v>
      </c>
      <c r="S13" s="15" t="n">
        <f aca="false">SUM(C13,G13,K13,O13)/4</f>
        <v>7517</v>
      </c>
      <c r="T13" s="15" t="n">
        <f aca="false">SUM(D13,H13,L13,P13)/4</f>
        <v>4644.25</v>
      </c>
    </row>
    <row r="14" s="11" customFormat="true" ht="18.95" hidden="false" customHeight="true" outlineLevel="0" collapsed="false">
      <c r="A14" s="17" t="s">
        <v>19</v>
      </c>
      <c r="B14" s="14" t="n">
        <f aca="false">SUM(C14,D14)</f>
        <v>912</v>
      </c>
      <c r="C14" s="14" t="n">
        <v>758</v>
      </c>
      <c r="D14" s="14" t="n">
        <v>154</v>
      </c>
      <c r="F14" s="14" t="n">
        <f aca="false">SUM(G14,H14)</f>
        <v>1303</v>
      </c>
      <c r="G14" s="14" t="n">
        <v>674</v>
      </c>
      <c r="H14" s="14" t="n">
        <v>629</v>
      </c>
      <c r="J14" s="14" t="n">
        <f aca="false">SUM(K14,L14)</f>
        <v>813</v>
      </c>
      <c r="K14" s="14" t="n">
        <v>97</v>
      </c>
      <c r="L14" s="14" t="n">
        <v>716</v>
      </c>
      <c r="N14" s="14" t="n">
        <f aca="false">SUM(O14,P14)</f>
        <v>141</v>
      </c>
      <c r="O14" s="14" t="n">
        <v>84</v>
      </c>
      <c r="P14" s="14" t="n">
        <v>57</v>
      </c>
      <c r="R14" s="15" t="n">
        <f aca="false">SUM(B14,F14,J14,N14)/4</f>
        <v>792.25</v>
      </c>
      <c r="S14" s="15" t="n">
        <f aca="false">SUM(C14,G14,K14,O14)/4</f>
        <v>403.25</v>
      </c>
      <c r="T14" s="15" t="n">
        <f aca="false">SUM(D14,H14,L14,P14)/4</f>
        <v>389</v>
      </c>
    </row>
    <row r="15" s="11" customFormat="true" ht="18.95" hidden="false" customHeight="true" outlineLevel="0" collapsed="false">
      <c r="A15" s="11" t="s">
        <v>20</v>
      </c>
      <c r="B15" s="14" t="n">
        <f aca="false">SUM(C15,D15)</f>
        <v>46624</v>
      </c>
      <c r="C15" s="14" t="n">
        <v>27578</v>
      </c>
      <c r="D15" s="14" t="n">
        <v>19046</v>
      </c>
      <c r="F15" s="14" t="n">
        <f aca="false">SUM(G15,H15)</f>
        <v>56168</v>
      </c>
      <c r="G15" s="14" t="n">
        <v>31992</v>
      </c>
      <c r="H15" s="14" t="n">
        <v>24176</v>
      </c>
      <c r="J15" s="14" t="n">
        <f aca="false">SUM(K15,L15)</f>
        <v>49208</v>
      </c>
      <c r="K15" s="14" t="n">
        <v>21609</v>
      </c>
      <c r="L15" s="14" t="n">
        <v>27599</v>
      </c>
      <c r="N15" s="14" t="n">
        <f aca="false">SUM(O15,P15)</f>
        <v>45649</v>
      </c>
      <c r="O15" s="14" t="n">
        <v>17475</v>
      </c>
      <c r="P15" s="14" t="n">
        <v>28174</v>
      </c>
      <c r="R15" s="15" t="n">
        <f aca="false">SUM(B15,F15,J15,N15)/4</f>
        <v>49412.25</v>
      </c>
      <c r="S15" s="15" t="n">
        <f aca="false">SUM(C15,G15,K15,O15)/4</f>
        <v>24663.5</v>
      </c>
      <c r="T15" s="15" t="n">
        <v>24748</v>
      </c>
    </row>
    <row r="16" s="11" customFormat="true" ht="16.5" hidden="false" customHeight="true" outlineLevel="0" collapsed="false">
      <c r="A16" s="17" t="s">
        <v>21</v>
      </c>
      <c r="B16" s="14" t="n">
        <f aca="false">SUM(C16,D16)</f>
        <v>17678</v>
      </c>
      <c r="C16" s="14" t="n">
        <v>12533</v>
      </c>
      <c r="D16" s="14" t="n">
        <v>5145</v>
      </c>
      <c r="F16" s="14" t="n">
        <f aca="false">SUM(G16,H16)</f>
        <v>22508</v>
      </c>
      <c r="G16" s="14" t="n">
        <v>16328</v>
      </c>
      <c r="H16" s="14" t="n">
        <v>6180</v>
      </c>
      <c r="J16" s="14" t="n">
        <f aca="false">SUM(K16,L16)</f>
        <v>19742</v>
      </c>
      <c r="K16" s="14" t="n">
        <v>10018</v>
      </c>
      <c r="L16" s="14" t="n">
        <v>9724</v>
      </c>
      <c r="N16" s="14" t="n">
        <f aca="false">SUM(O16,P16)</f>
        <v>20545</v>
      </c>
      <c r="O16" s="14" t="n">
        <v>9675</v>
      </c>
      <c r="P16" s="14" t="n">
        <v>10870</v>
      </c>
      <c r="R16" s="15" t="n">
        <f aca="false">SUM(B16,F16,J16,N16)/4</f>
        <v>20118.25</v>
      </c>
      <c r="S16" s="15" t="n">
        <v>12138</v>
      </c>
      <c r="T16" s="15" t="n">
        <f aca="false">SUM(D16,H16,L16,P16)/4</f>
        <v>7979.75</v>
      </c>
    </row>
    <row r="17" s="11" customFormat="true" ht="18.95" hidden="false" customHeight="true" outlineLevel="0" collapsed="false">
      <c r="A17" s="17" t="s">
        <v>22</v>
      </c>
      <c r="B17" s="14" t="n">
        <f aca="false">SUM(C17,D17)</f>
        <v>12981</v>
      </c>
      <c r="C17" s="14" t="n">
        <v>7422</v>
      </c>
      <c r="D17" s="14" t="n">
        <v>5559</v>
      </c>
      <c r="F17" s="14" t="n">
        <f aca="false">SUM(G17,H17)</f>
        <v>18843</v>
      </c>
      <c r="G17" s="14" t="n">
        <v>9432</v>
      </c>
      <c r="H17" s="14" t="n">
        <v>9411</v>
      </c>
      <c r="J17" s="14" t="n">
        <f aca="false">SUM(K17,L17)</f>
        <v>18884</v>
      </c>
      <c r="K17" s="14" t="n">
        <v>7233</v>
      </c>
      <c r="L17" s="14" t="n">
        <v>11651</v>
      </c>
      <c r="N17" s="14" t="n">
        <f aca="false">SUM(O17,P17)</f>
        <v>18370</v>
      </c>
      <c r="O17" s="14" t="n">
        <v>5937</v>
      </c>
      <c r="P17" s="14" t="n">
        <v>12433</v>
      </c>
      <c r="R17" s="15" t="n">
        <v>17269</v>
      </c>
      <c r="S17" s="15" t="n">
        <f aca="false">SUM(C17,G17,K17,O17)/4</f>
        <v>7506</v>
      </c>
      <c r="T17" s="15" t="n">
        <v>9763</v>
      </c>
    </row>
    <row r="18" s="11" customFormat="true" ht="18.95" hidden="false" customHeight="true" outlineLevel="0" collapsed="false">
      <c r="A18" s="17" t="s">
        <v>23</v>
      </c>
      <c r="B18" s="14" t="n">
        <f aca="false">SUM(C18,D18)</f>
        <v>15965</v>
      </c>
      <c r="C18" s="14" t="n">
        <v>7623</v>
      </c>
      <c r="D18" s="14" t="n">
        <v>8342</v>
      </c>
      <c r="F18" s="14" t="n">
        <f aca="false">SUM(G18,H18)</f>
        <v>14817</v>
      </c>
      <c r="G18" s="14" t="n">
        <v>6232</v>
      </c>
      <c r="H18" s="14" t="n">
        <v>8585</v>
      </c>
      <c r="J18" s="14" t="n">
        <f aca="false">SUM(K18,L18)</f>
        <v>10582</v>
      </c>
      <c r="K18" s="14" t="n">
        <v>4358</v>
      </c>
      <c r="L18" s="14" t="n">
        <v>6224</v>
      </c>
      <c r="N18" s="14" t="n">
        <f aca="false">SUM(O18,P18)</f>
        <v>6734</v>
      </c>
      <c r="O18" s="14" t="n">
        <v>1863</v>
      </c>
      <c r="P18" s="14" t="n">
        <v>4871</v>
      </c>
      <c r="R18" s="15" t="n">
        <f aca="false">SUM(B18,F18,J18,N18)/4</f>
        <v>12024.5</v>
      </c>
      <c r="S18" s="15" t="n">
        <v>5020</v>
      </c>
      <c r="T18" s="15" t="n">
        <v>7005</v>
      </c>
    </row>
    <row r="19" s="11" customFormat="true" ht="21" hidden="false" customHeight="true" outlineLevel="0" collapsed="false">
      <c r="A19" s="16" t="s">
        <v>24</v>
      </c>
      <c r="B19" s="14" t="s">
        <v>25</v>
      </c>
      <c r="C19" s="14" t="s">
        <v>25</v>
      </c>
      <c r="D19" s="14" t="s">
        <v>25</v>
      </c>
      <c r="E19" s="14"/>
      <c r="F19" s="14" t="s">
        <v>25</v>
      </c>
      <c r="G19" s="14" t="s">
        <v>25</v>
      </c>
      <c r="H19" s="14" t="s">
        <v>25</v>
      </c>
      <c r="J19" s="14" t="s">
        <v>25</v>
      </c>
      <c r="K19" s="14" t="s">
        <v>25</v>
      </c>
      <c r="L19" s="14" t="s">
        <v>25</v>
      </c>
      <c r="N19" s="14" t="s">
        <v>25</v>
      </c>
      <c r="O19" s="14" t="s">
        <v>25</v>
      </c>
      <c r="P19" s="14" t="s">
        <v>25</v>
      </c>
      <c r="Q19" s="14"/>
      <c r="R19" s="14" t="s">
        <v>25</v>
      </c>
      <c r="S19" s="14" t="s">
        <v>25</v>
      </c>
      <c r="T19" s="14" t="s">
        <v>25</v>
      </c>
    </row>
    <row r="20" s="11" customFormat="true" ht="17.1" hidden="false" customHeight="true" outlineLevel="0" collapsed="false">
      <c r="A20" s="16" t="s">
        <v>26</v>
      </c>
      <c r="B20" s="14" t="s">
        <v>25</v>
      </c>
      <c r="C20" s="14" t="s">
        <v>25</v>
      </c>
      <c r="D20" s="14" t="s">
        <v>25</v>
      </c>
      <c r="E20" s="14"/>
      <c r="F20" s="14" t="s">
        <v>25</v>
      </c>
      <c r="G20" s="14" t="s">
        <v>25</v>
      </c>
      <c r="H20" s="14" t="s">
        <v>25</v>
      </c>
      <c r="J20" s="14" t="s">
        <v>25</v>
      </c>
      <c r="K20" s="14" t="s">
        <v>25</v>
      </c>
      <c r="L20" s="14" t="s">
        <v>25</v>
      </c>
      <c r="N20" s="14" t="s">
        <v>25</v>
      </c>
      <c r="O20" s="14" t="s">
        <v>25</v>
      </c>
      <c r="P20" s="14" t="s">
        <v>25</v>
      </c>
      <c r="Q20" s="14"/>
      <c r="R20" s="14" t="s">
        <v>25</v>
      </c>
      <c r="S20" s="14" t="s">
        <v>25</v>
      </c>
      <c r="T20" s="14" t="s">
        <v>25</v>
      </c>
    </row>
    <row r="21" s="11" customFormat="true" ht="15" hidden="false" customHeight="true" outlineLevel="0" collapsed="false">
      <c r="B21" s="9" t="s">
        <v>27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s="11" customFormat="true" ht="18" hidden="false" customHeight="true" outlineLevel="0" collapsed="false">
      <c r="A22" s="9" t="s">
        <v>11</v>
      </c>
      <c r="B22" s="18" t="n">
        <v>100</v>
      </c>
      <c r="C22" s="18" t="n">
        <v>100</v>
      </c>
      <c r="D22" s="18" t="n">
        <v>100</v>
      </c>
      <c r="F22" s="18" t="n">
        <v>100</v>
      </c>
      <c r="G22" s="18" t="n">
        <v>100</v>
      </c>
      <c r="H22" s="18" t="n">
        <v>100</v>
      </c>
      <c r="J22" s="18" t="n">
        <v>100</v>
      </c>
      <c r="K22" s="18" t="n">
        <v>100</v>
      </c>
      <c r="L22" s="18" t="n">
        <v>100</v>
      </c>
      <c r="N22" s="18" t="n">
        <v>100</v>
      </c>
      <c r="O22" s="18" t="n">
        <v>100</v>
      </c>
      <c r="P22" s="18" t="n">
        <v>100</v>
      </c>
      <c r="R22" s="19" t="n">
        <v>100</v>
      </c>
      <c r="S22" s="19" t="n">
        <v>100</v>
      </c>
      <c r="T22" s="19" t="n">
        <v>100</v>
      </c>
    </row>
    <row r="23" s="11" customFormat="true" ht="18.95" hidden="false" customHeight="true" outlineLevel="0" collapsed="false">
      <c r="A23" s="13" t="s">
        <v>12</v>
      </c>
      <c r="B23" s="20" t="n">
        <v>4</v>
      </c>
      <c r="C23" s="20" t="n">
        <v>2.4</v>
      </c>
      <c r="D23" s="20" t="n">
        <v>5.7</v>
      </c>
      <c r="F23" s="20" t="n">
        <v>3.6</v>
      </c>
      <c r="G23" s="20" t="n">
        <v>2.4</v>
      </c>
      <c r="H23" s="20" t="n">
        <v>4.8</v>
      </c>
      <c r="J23" s="20" t="n">
        <v>3.2</v>
      </c>
      <c r="K23" s="20" t="n">
        <v>1.5</v>
      </c>
      <c r="L23" s="20" t="n">
        <v>4.8</v>
      </c>
      <c r="N23" s="20" t="n">
        <v>2.6</v>
      </c>
      <c r="O23" s="20" t="n">
        <v>1.6</v>
      </c>
      <c r="P23" s="20" t="n">
        <v>3.7</v>
      </c>
      <c r="R23" s="21" t="n">
        <v>3.4</v>
      </c>
      <c r="S23" s="21" t="n">
        <f aca="false">(S7*100)/$S$6</f>
        <v>1.97064162171798</v>
      </c>
      <c r="T23" s="21" t="n">
        <v>4.7</v>
      </c>
    </row>
    <row r="24" s="11" customFormat="true" ht="20.1" hidden="false" customHeight="true" outlineLevel="0" collapsed="false">
      <c r="A24" s="11" t="s">
        <v>13</v>
      </c>
      <c r="B24" s="20" t="n">
        <v>38</v>
      </c>
      <c r="C24" s="20" t="n">
        <v>36.3</v>
      </c>
      <c r="D24" s="20" t="n">
        <v>39.9</v>
      </c>
      <c r="F24" s="20" t="n">
        <v>38</v>
      </c>
      <c r="G24" s="20" t="n">
        <v>36.1</v>
      </c>
      <c r="H24" s="20" t="n">
        <v>40</v>
      </c>
      <c r="J24" s="20" t="n">
        <v>39.3</v>
      </c>
      <c r="K24" s="20" t="n">
        <v>36.6</v>
      </c>
      <c r="L24" s="20" t="n">
        <v>41.8</v>
      </c>
      <c r="N24" s="20" t="n">
        <v>40.7</v>
      </c>
      <c r="O24" s="20" t="n">
        <v>37.6</v>
      </c>
      <c r="P24" s="20" t="n">
        <v>43.6</v>
      </c>
      <c r="R24" s="21" t="n">
        <f aca="false">R8*100/$R$6</f>
        <v>39.0233180449679</v>
      </c>
      <c r="S24" s="21" t="n">
        <f aca="false">(S8*100)/$S$6</f>
        <v>36.6447183284134</v>
      </c>
      <c r="T24" s="21" t="n">
        <v>41.4</v>
      </c>
    </row>
    <row r="25" s="11" customFormat="true" ht="18.95" hidden="false" customHeight="true" outlineLevel="0" collapsed="false">
      <c r="A25" s="16" t="s">
        <v>14</v>
      </c>
      <c r="B25" s="20" t="n">
        <v>26.3</v>
      </c>
      <c r="C25" s="20" t="n">
        <v>26.5</v>
      </c>
      <c r="D25" s="20" t="n">
        <v>26.1</v>
      </c>
      <c r="F25" s="20" t="n">
        <v>24.4</v>
      </c>
      <c r="G25" s="20" t="n">
        <v>25.5</v>
      </c>
      <c r="H25" s="20" t="n">
        <v>23.2</v>
      </c>
      <c r="J25" s="20" t="n">
        <v>25.8</v>
      </c>
      <c r="K25" s="20" t="n">
        <v>27.6</v>
      </c>
      <c r="L25" s="20" t="n">
        <v>24</v>
      </c>
      <c r="N25" s="20" t="n">
        <v>24.5</v>
      </c>
      <c r="O25" s="20" t="n">
        <v>26.1</v>
      </c>
      <c r="P25" s="20" t="n">
        <v>22.9</v>
      </c>
      <c r="R25" s="21" t="n">
        <f aca="false">R9*100/$R$6</f>
        <v>25.22560577659</v>
      </c>
      <c r="S25" s="21" t="n">
        <v>26.5</v>
      </c>
      <c r="T25" s="21" t="n">
        <v>24</v>
      </c>
    </row>
    <row r="26" s="11" customFormat="true" ht="18.95" hidden="false" customHeight="true" outlineLevel="0" collapsed="false">
      <c r="A26" s="16" t="s">
        <v>15</v>
      </c>
      <c r="B26" s="20" t="n">
        <v>17.3</v>
      </c>
      <c r="C26" s="20" t="n">
        <v>20.4</v>
      </c>
      <c r="D26" s="20" t="n">
        <v>14.1</v>
      </c>
      <c r="F26" s="20" t="n">
        <v>16.4</v>
      </c>
      <c r="G26" s="20" t="n">
        <v>17.7</v>
      </c>
      <c r="H26" s="20" t="n">
        <v>15.1</v>
      </c>
      <c r="J26" s="20" t="n">
        <v>16</v>
      </c>
      <c r="K26" s="20" t="n">
        <v>17.6</v>
      </c>
      <c r="L26" s="20" t="n">
        <v>14.5</v>
      </c>
      <c r="N26" s="20" t="n">
        <v>17.6</v>
      </c>
      <c r="O26" s="20" t="n">
        <v>17.6</v>
      </c>
      <c r="P26" s="20" t="n">
        <v>17.6</v>
      </c>
      <c r="R26" s="21" t="n">
        <f aca="false">R10*100/$R$6</f>
        <v>16.8359508412734</v>
      </c>
      <c r="S26" s="21" t="n">
        <f aca="false">(S10*100)/$S$6</f>
        <v>18.292536630704</v>
      </c>
      <c r="T26" s="21" t="n">
        <v>15.4</v>
      </c>
    </row>
    <row r="27" s="11" customFormat="true" ht="18.95" hidden="false" customHeight="true" outlineLevel="0" collapsed="false">
      <c r="A27" s="11" t="s">
        <v>16</v>
      </c>
      <c r="B27" s="20" t="n">
        <v>8.9</v>
      </c>
      <c r="C27" s="20" t="n">
        <v>8.1</v>
      </c>
      <c r="D27" s="20" t="n">
        <v>9.6</v>
      </c>
      <c r="F27" s="20" t="n">
        <v>11</v>
      </c>
      <c r="G27" s="20" t="n">
        <v>11</v>
      </c>
      <c r="H27" s="20" t="n">
        <v>11</v>
      </c>
      <c r="J27" s="20" t="n">
        <v>10.4</v>
      </c>
      <c r="K27" s="20" t="n">
        <v>11.9</v>
      </c>
      <c r="L27" s="20" t="n">
        <v>9</v>
      </c>
      <c r="N27" s="20" t="n">
        <v>9.7</v>
      </c>
      <c r="O27" s="20" t="n">
        <v>13.3</v>
      </c>
      <c r="P27" s="20" t="n">
        <v>6.3</v>
      </c>
      <c r="R27" s="21" t="n">
        <f aca="false">R11*100/$R$6</f>
        <v>9.99938568499505</v>
      </c>
      <c r="S27" s="21" t="n">
        <f aca="false">(S11*100)/$S$6</f>
        <v>11.1131540916852</v>
      </c>
      <c r="T27" s="21" t="n">
        <v>8.9</v>
      </c>
    </row>
    <row r="28" s="11" customFormat="true" ht="18.95" hidden="false" customHeight="true" outlineLevel="0" collapsed="false">
      <c r="A28" s="16" t="s">
        <v>17</v>
      </c>
      <c r="B28" s="20" t="n">
        <v>7.7</v>
      </c>
      <c r="C28" s="20" t="n">
        <v>6.7</v>
      </c>
      <c r="D28" s="20" t="n">
        <v>8.6</v>
      </c>
      <c r="F28" s="20" t="n">
        <v>9.2</v>
      </c>
      <c r="G28" s="20" t="n">
        <v>8.7</v>
      </c>
      <c r="H28" s="20" t="n">
        <v>9.8</v>
      </c>
      <c r="J28" s="20" t="n">
        <v>8.8</v>
      </c>
      <c r="K28" s="20" t="n">
        <v>10.2</v>
      </c>
      <c r="L28" s="20" t="n">
        <v>7.6</v>
      </c>
      <c r="N28" s="20" t="n">
        <v>8.4</v>
      </c>
      <c r="O28" s="20" t="n">
        <v>11.6</v>
      </c>
      <c r="P28" s="20" t="n">
        <v>5.4</v>
      </c>
      <c r="R28" s="21" t="n">
        <v>8.5</v>
      </c>
      <c r="S28" s="21" t="n">
        <f aca="false">(S12*100)/$S$6</f>
        <v>9.33719979864184</v>
      </c>
      <c r="T28" s="21" t="n">
        <v>7.7</v>
      </c>
    </row>
    <row r="29" s="11" customFormat="true" ht="18.95" hidden="false" customHeight="true" outlineLevel="0" collapsed="false">
      <c r="A29" s="16" t="s">
        <v>18</v>
      </c>
      <c r="B29" s="20" t="n">
        <v>1.1</v>
      </c>
      <c r="C29" s="20" t="n">
        <v>1.2</v>
      </c>
      <c r="D29" s="20" t="n">
        <v>1</v>
      </c>
      <c r="F29" s="20" t="n">
        <v>1.6</v>
      </c>
      <c r="G29" s="20" t="n">
        <v>2.1</v>
      </c>
      <c r="H29" s="20" t="n">
        <v>1</v>
      </c>
      <c r="J29" s="20" t="n">
        <v>1.5</v>
      </c>
      <c r="K29" s="20" t="n">
        <v>1.7</v>
      </c>
      <c r="L29" s="20" t="n">
        <v>1.3</v>
      </c>
      <c r="N29" s="20" t="n">
        <v>1.3</v>
      </c>
      <c r="O29" s="20" t="n">
        <v>1.7</v>
      </c>
      <c r="P29" s="20" t="n">
        <v>0.9</v>
      </c>
      <c r="R29" s="21" t="n">
        <v>1.4</v>
      </c>
      <c r="S29" s="21" t="n">
        <f aca="false">(S13*100)/$S$6</f>
        <v>1.68553371684065</v>
      </c>
      <c r="T29" s="21" t="n">
        <v>1.1</v>
      </c>
    </row>
    <row r="30" s="11" customFormat="true" ht="18.95" hidden="false" customHeight="true" outlineLevel="0" collapsed="false">
      <c r="A30" s="17" t="s">
        <v>19</v>
      </c>
      <c r="B30" s="20" t="n">
        <v>0.1</v>
      </c>
      <c r="C30" s="20" t="n">
        <v>0.2</v>
      </c>
      <c r="D30" s="20" t="n">
        <v>0</v>
      </c>
      <c r="F30" s="20" t="n">
        <v>0.2</v>
      </c>
      <c r="G30" s="20" t="n">
        <v>0.2</v>
      </c>
      <c r="H30" s="20" t="n">
        <v>0.2</v>
      </c>
      <c r="J30" s="20" t="n">
        <v>0.1</v>
      </c>
      <c r="K30" s="20" t="n">
        <v>0</v>
      </c>
      <c r="L30" s="20" t="n">
        <v>0.1</v>
      </c>
      <c r="N30" s="20" t="n">
        <v>0</v>
      </c>
      <c r="O30" s="20" t="n">
        <v>0</v>
      </c>
      <c r="P30" s="20" t="n">
        <v>0</v>
      </c>
      <c r="R30" s="20" t="n">
        <v>0.1</v>
      </c>
      <c r="S30" s="20" t="n">
        <v>0.1</v>
      </c>
      <c r="T30" s="21" t="n">
        <v>0.1</v>
      </c>
    </row>
    <row r="31" s="11" customFormat="true" ht="18.95" hidden="false" customHeight="true" outlineLevel="0" collapsed="false">
      <c r="A31" s="11" t="s">
        <v>20</v>
      </c>
      <c r="B31" s="20" t="n">
        <v>5.5</v>
      </c>
      <c r="C31" s="20" t="n">
        <v>6.3</v>
      </c>
      <c r="D31" s="20" t="n">
        <v>4.6</v>
      </c>
      <c r="F31" s="20" t="n">
        <v>6.6</v>
      </c>
      <c r="G31" s="20" t="n">
        <v>7.3</v>
      </c>
      <c r="H31" s="20" t="n">
        <v>5.9</v>
      </c>
      <c r="J31" s="20" t="n">
        <v>5.3</v>
      </c>
      <c r="K31" s="20" t="n">
        <v>4.8</v>
      </c>
      <c r="L31" s="20" t="n">
        <v>5.9</v>
      </c>
      <c r="N31" s="20" t="n">
        <v>4.9</v>
      </c>
      <c r="O31" s="20" t="n">
        <v>3.8</v>
      </c>
      <c r="P31" s="20" t="n">
        <v>5.9</v>
      </c>
      <c r="R31" s="21" t="n">
        <v>5.6</v>
      </c>
      <c r="S31" s="21" t="n">
        <v>5.5</v>
      </c>
      <c r="T31" s="21" t="n">
        <v>5.6</v>
      </c>
    </row>
    <row r="32" s="11" customFormat="true" ht="18.95" hidden="false" customHeight="true" outlineLevel="0" collapsed="false">
      <c r="A32" s="17" t="s">
        <v>21</v>
      </c>
      <c r="B32" s="20" t="n">
        <v>2.1</v>
      </c>
      <c r="C32" s="20" t="n">
        <v>2.9</v>
      </c>
      <c r="D32" s="20" t="n">
        <v>1.2</v>
      </c>
      <c r="F32" s="20" t="n">
        <v>2.7</v>
      </c>
      <c r="G32" s="20" t="n">
        <v>3.7</v>
      </c>
      <c r="H32" s="20" t="n">
        <v>1.5</v>
      </c>
      <c r="J32" s="20" t="n">
        <v>2.1</v>
      </c>
      <c r="K32" s="20" t="n">
        <v>2.2</v>
      </c>
      <c r="L32" s="20" t="n">
        <v>2.1</v>
      </c>
      <c r="N32" s="20" t="n">
        <v>2.2</v>
      </c>
      <c r="O32" s="20" t="n">
        <v>2.1</v>
      </c>
      <c r="P32" s="20" t="n">
        <v>2.3</v>
      </c>
      <c r="R32" s="21" t="n">
        <v>2.3</v>
      </c>
      <c r="S32" s="21" t="n">
        <v>2.7</v>
      </c>
      <c r="T32" s="21" t="n">
        <v>1.8</v>
      </c>
    </row>
    <row r="33" s="11" customFormat="true" ht="18.95" hidden="false" customHeight="true" outlineLevel="0" collapsed="false">
      <c r="A33" s="17" t="s">
        <v>22</v>
      </c>
      <c r="B33" s="20" t="n">
        <v>1.5</v>
      </c>
      <c r="C33" s="20" t="n">
        <v>1.7</v>
      </c>
      <c r="D33" s="20" t="n">
        <v>1.4</v>
      </c>
      <c r="F33" s="20" t="n">
        <v>2.2</v>
      </c>
      <c r="G33" s="20" t="n">
        <v>2.2</v>
      </c>
      <c r="H33" s="20" t="n">
        <v>2.3</v>
      </c>
      <c r="J33" s="20" t="n">
        <v>2</v>
      </c>
      <c r="K33" s="20" t="n">
        <v>1.6</v>
      </c>
      <c r="L33" s="20" t="n">
        <v>2.5</v>
      </c>
      <c r="N33" s="20" t="n">
        <v>2</v>
      </c>
      <c r="O33" s="20" t="n">
        <v>1.3</v>
      </c>
      <c r="P33" s="20" t="n">
        <v>2.6</v>
      </c>
      <c r="R33" s="21" t="n">
        <v>1.9</v>
      </c>
      <c r="S33" s="21" t="n">
        <f aca="false">(S17*100)/$S$6</f>
        <v>1.68306719151336</v>
      </c>
      <c r="T33" s="21" t="n">
        <v>2.2</v>
      </c>
    </row>
    <row r="34" s="11" customFormat="true" ht="18.95" hidden="false" customHeight="true" outlineLevel="0" collapsed="false">
      <c r="A34" s="17" t="s">
        <v>23</v>
      </c>
      <c r="B34" s="20" t="n">
        <v>1.9</v>
      </c>
      <c r="C34" s="20" t="n">
        <v>1.7</v>
      </c>
      <c r="D34" s="20" t="n">
        <v>2</v>
      </c>
      <c r="F34" s="20" t="n">
        <v>1.7</v>
      </c>
      <c r="G34" s="20" t="n">
        <v>1.4</v>
      </c>
      <c r="H34" s="20" t="n">
        <v>2.1</v>
      </c>
      <c r="J34" s="20" t="n">
        <v>1.2</v>
      </c>
      <c r="K34" s="20" t="n">
        <v>1</v>
      </c>
      <c r="L34" s="20" t="n">
        <v>1.3</v>
      </c>
      <c r="N34" s="20" t="n">
        <v>0.7</v>
      </c>
      <c r="O34" s="20" t="n">
        <v>0.4</v>
      </c>
      <c r="P34" s="20" t="n">
        <v>1</v>
      </c>
      <c r="R34" s="21" t="n">
        <f aca="false">R18*100/$R$6</f>
        <v>1.35538179395762</v>
      </c>
      <c r="S34" s="21" t="n">
        <f aca="false">(S18*100)/$S$6</f>
        <v>1.12563246754557</v>
      </c>
      <c r="T34" s="21" t="n">
        <f aca="false">(T18*100)/$S$6</f>
        <v>1.57072817433401</v>
      </c>
    </row>
    <row r="35" s="11" customFormat="true" ht="21" hidden="false" customHeight="true" outlineLevel="0" collapsed="false">
      <c r="A35" s="16" t="s">
        <v>24</v>
      </c>
      <c r="B35" s="22" t="s">
        <v>25</v>
      </c>
      <c r="C35" s="22" t="s">
        <v>25</v>
      </c>
      <c r="D35" s="22" t="s">
        <v>25</v>
      </c>
      <c r="E35" s="22"/>
      <c r="F35" s="22" t="s">
        <v>25</v>
      </c>
      <c r="G35" s="22" t="s">
        <v>25</v>
      </c>
      <c r="H35" s="20" t="s">
        <v>25</v>
      </c>
      <c r="J35" s="22" t="s">
        <v>25</v>
      </c>
      <c r="K35" s="22" t="s">
        <v>25</v>
      </c>
      <c r="L35" s="20" t="s">
        <v>25</v>
      </c>
      <c r="N35" s="20" t="s">
        <v>25</v>
      </c>
      <c r="O35" s="20" t="s">
        <v>25</v>
      </c>
      <c r="P35" s="20" t="s">
        <v>25</v>
      </c>
      <c r="Q35" s="20"/>
      <c r="R35" s="20" t="s">
        <v>25</v>
      </c>
      <c r="S35" s="20" t="s">
        <v>25</v>
      </c>
      <c r="T35" s="20" t="s">
        <v>25</v>
      </c>
    </row>
    <row r="36" s="11" customFormat="true" ht="17.1" hidden="false" customHeight="true" outlineLevel="0" collapsed="false">
      <c r="A36" s="23" t="s">
        <v>26</v>
      </c>
      <c r="B36" s="24" t="s">
        <v>25</v>
      </c>
      <c r="C36" s="24" t="s">
        <v>25</v>
      </c>
      <c r="D36" s="24" t="s">
        <v>25</v>
      </c>
      <c r="E36" s="24"/>
      <c r="F36" s="24" t="s">
        <v>25</v>
      </c>
      <c r="G36" s="24" t="s">
        <v>25</v>
      </c>
      <c r="H36" s="24" t="s">
        <v>25</v>
      </c>
      <c r="I36" s="25"/>
      <c r="J36" s="24" t="s">
        <v>25</v>
      </c>
      <c r="K36" s="24" t="s">
        <v>25</v>
      </c>
      <c r="L36" s="26" t="s">
        <v>25</v>
      </c>
      <c r="M36" s="25"/>
      <c r="N36" s="26" t="s">
        <v>25</v>
      </c>
      <c r="O36" s="26" t="s">
        <v>25</v>
      </c>
      <c r="P36" s="26" t="s">
        <v>25</v>
      </c>
      <c r="Q36" s="26"/>
      <c r="R36" s="26" t="s">
        <v>25</v>
      </c>
      <c r="S36" s="26" t="s">
        <v>25</v>
      </c>
      <c r="T36" s="26" t="s">
        <v>25</v>
      </c>
    </row>
    <row r="37" s="11" customFormat="true" ht="21.75" hidden="false" customHeight="true" outlineLevel="0" collapsed="false">
      <c r="A37" s="27" t="s">
        <v>28</v>
      </c>
    </row>
    <row r="38" s="11" customFormat="true" ht="18.95" hidden="false" customHeight="true" outlineLevel="0" collapsed="false"/>
  </sheetData>
  <mergeCells count="8">
    <mergeCell ref="A3:A4"/>
    <mergeCell ref="B3:D3"/>
    <mergeCell ref="F3:H3"/>
    <mergeCell ref="J3:L3"/>
    <mergeCell ref="N3:P3"/>
    <mergeCell ref="R3:T3"/>
    <mergeCell ref="B5:P5"/>
    <mergeCell ref="B21:P21"/>
  </mergeCells>
  <printOptions headings="false" gridLines="false" gridLinesSet="true" horizontalCentered="false" verticalCentered="false"/>
  <pageMargins left="0.590277777777778" right="0.590277777777778" top="0.275694444444444" bottom="0.865972222222222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4:01:38Z</dcterms:created>
  <dc:creator>CasperX</dc:creator>
  <dc:description/>
  <dc:language>en-US</dc:language>
  <cp:lastModifiedBy>CasperX</cp:lastModifiedBy>
  <dcterms:modified xsi:type="dcterms:W3CDTF">2009-07-23T04:11:50Z</dcterms:modified>
  <cp:revision>0</cp:revision>
  <dc:subject/>
  <dc:title/>
</cp:coreProperties>
</file>