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  <r>
      <rPr>
        <b val="true"/>
        <sz val="15"/>
        <rFont val="Angsana New"/>
        <family val="1"/>
      </rPr>
      <t xml:space="preserve">: </t>
    </r>
  </si>
  <si>
    <r>
      <rPr>
        <b val="true"/>
        <sz val="15"/>
        <rFont val="Noto Sans Devanagari"/>
        <family val="2"/>
      </rPr>
      <t xml:space="preserve">                    ไตรมาส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 </t>
    </r>
    <r>
      <rPr>
        <b val="true"/>
        <sz val="15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51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20"/>
      <name val="Cordia New"/>
      <family val="2"/>
      <charset val="222"/>
    </font>
    <font>
      <sz val="18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3" customFormat="true" ht="24.95" hidden="false" customHeight="true" outlineLevel="0" collapsed="false">
      <c r="A1" s="3" t="s">
        <v>0</v>
      </c>
      <c r="B1" s="4"/>
      <c r="C1" s="4"/>
      <c r="D1" s="4"/>
    </row>
    <row r="2" s="1" customFormat="true" ht="21.75" hidden="false" customHeight="true" outlineLevel="0" collapsed="false">
      <c r="A2" s="3" t="s">
        <v>1</v>
      </c>
      <c r="B2" s="2"/>
      <c r="C2" s="2"/>
      <c r="D2" s="2"/>
    </row>
    <row r="3" customFormat="false" ht="6.75" hidden="false" customHeight="true" outlineLevel="0" collapsed="false"/>
    <row r="4" s="3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0.25" hidden="false" customHeight="true" outlineLevel="0" collapsed="false">
      <c r="A5" s="3"/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v>850254</v>
      </c>
      <c r="C6" s="9" t="n">
        <v>438154</v>
      </c>
      <c r="D6" s="9" t="n">
        <v>412100</v>
      </c>
    </row>
    <row r="7" s="10" customFormat="true" ht="6" hidden="false" customHeight="true" outlineLevel="0" collapsed="false">
      <c r="A7" s="11"/>
      <c r="B7" s="12"/>
      <c r="C7" s="13"/>
      <c r="D7" s="14"/>
    </row>
    <row r="8" s="10" customFormat="true" ht="21.6" hidden="false" customHeight="true" outlineLevel="0" collapsed="false">
      <c r="A8" s="15" t="s">
        <v>8</v>
      </c>
      <c r="B8" s="16" t="n">
        <v>30593</v>
      </c>
      <c r="C8" s="16" t="n">
        <v>10629</v>
      </c>
      <c r="D8" s="16" t="n">
        <v>19965</v>
      </c>
    </row>
    <row r="9" s="10" customFormat="true" ht="21.6" hidden="false" customHeight="true" outlineLevel="0" collapsed="false">
      <c r="A9" s="4" t="s">
        <v>9</v>
      </c>
      <c r="B9" s="16" t="n">
        <v>322675</v>
      </c>
      <c r="C9" s="16" t="n">
        <v>157987</v>
      </c>
      <c r="D9" s="16" t="n">
        <v>164687</v>
      </c>
    </row>
    <row r="10" s="10" customFormat="true" ht="21.6" hidden="false" customHeight="true" outlineLevel="0" collapsed="false">
      <c r="A10" s="17" t="s">
        <v>10</v>
      </c>
      <c r="B10" s="16" t="n">
        <v>207517</v>
      </c>
      <c r="C10" s="16" t="n">
        <v>111771</v>
      </c>
      <c r="D10" s="16" t="n">
        <v>95746</v>
      </c>
    </row>
    <row r="11" s="10" customFormat="true" ht="21.6" hidden="false" customHeight="true" outlineLevel="0" collapsed="false">
      <c r="A11" s="17" t="s">
        <v>11</v>
      </c>
      <c r="B11" s="16" t="n">
        <v>139780</v>
      </c>
      <c r="C11" s="16" t="n">
        <v>77517</v>
      </c>
      <c r="D11" s="16" t="n">
        <v>62263</v>
      </c>
    </row>
    <row r="12" customFormat="false" ht="21.6" hidden="false" customHeight="true" outlineLevel="0" collapsed="false">
      <c r="A12" s="4" t="s">
        <v>12</v>
      </c>
      <c r="B12" s="16" t="n">
        <v>93521</v>
      </c>
      <c r="C12" s="18" t="n">
        <v>48258</v>
      </c>
      <c r="D12" s="18" t="n">
        <v>45263</v>
      </c>
    </row>
    <row r="13" customFormat="false" ht="21.6" hidden="false" customHeight="true" outlineLevel="0" collapsed="false">
      <c r="A13" s="19" t="s">
        <v>13</v>
      </c>
      <c r="B13" s="16" t="n">
        <v>78505</v>
      </c>
      <c r="C13" s="16" t="n">
        <v>38273</v>
      </c>
      <c r="D13" s="16" t="n">
        <v>40232</v>
      </c>
      <c r="H13" s="16"/>
      <c r="I13" s="16"/>
      <c r="J13" s="16"/>
    </row>
    <row r="14" customFormat="false" ht="21.6" hidden="false" customHeight="true" outlineLevel="0" collapsed="false">
      <c r="A14" s="19" t="s">
        <v>14</v>
      </c>
      <c r="B14" s="16" t="n">
        <v>13713</v>
      </c>
      <c r="C14" s="16" t="n">
        <v>9311</v>
      </c>
      <c r="D14" s="20" t="n">
        <v>4402</v>
      </c>
      <c r="H14" s="16"/>
      <c r="I14" s="16"/>
      <c r="J14" s="20"/>
    </row>
    <row r="15" customFormat="false" ht="21.6" hidden="false" customHeight="true" outlineLevel="0" collapsed="false">
      <c r="A15" s="21" t="s">
        <v>15</v>
      </c>
      <c r="B15" s="16" t="n">
        <v>1303</v>
      </c>
      <c r="C15" s="16" t="n">
        <v>674</v>
      </c>
      <c r="D15" s="22" t="n">
        <v>629</v>
      </c>
      <c r="H15" s="16"/>
      <c r="I15" s="16"/>
      <c r="J15" s="22"/>
    </row>
    <row r="16" customFormat="false" ht="21.6" hidden="false" customHeight="true" outlineLevel="0" collapsed="false">
      <c r="A16" s="4" t="s">
        <v>16</v>
      </c>
      <c r="B16" s="16" t="n">
        <v>56168</v>
      </c>
      <c r="C16" s="18" t="n">
        <v>31992</v>
      </c>
      <c r="D16" s="18" t="n">
        <v>24176</v>
      </c>
      <c r="H16" s="23"/>
      <c r="I16" s="23"/>
      <c r="J16" s="24"/>
    </row>
    <row r="17" s="10" customFormat="true" ht="21.6" hidden="false" customHeight="true" outlineLevel="0" collapsed="false">
      <c r="A17" s="21" t="s">
        <v>17</v>
      </c>
      <c r="B17" s="16" t="n">
        <v>22508</v>
      </c>
      <c r="C17" s="16" t="n">
        <v>16328</v>
      </c>
      <c r="D17" s="16" t="n">
        <v>6180</v>
      </c>
      <c r="G17" s="16"/>
      <c r="H17" s="16"/>
      <c r="I17" s="16"/>
    </row>
    <row r="18" s="10" customFormat="true" ht="21.6" hidden="false" customHeight="true" outlineLevel="0" collapsed="false">
      <c r="A18" s="21" t="s">
        <v>18</v>
      </c>
      <c r="B18" s="16" t="n">
        <v>18843</v>
      </c>
      <c r="C18" s="16" t="n">
        <v>9432</v>
      </c>
      <c r="D18" s="16" t="n">
        <v>9411</v>
      </c>
      <c r="G18" s="16"/>
      <c r="H18" s="16"/>
      <c r="I18" s="16"/>
    </row>
    <row r="19" s="10" customFormat="true" ht="21.6" hidden="false" customHeight="true" outlineLevel="0" collapsed="false">
      <c r="A19" s="21" t="s">
        <v>19</v>
      </c>
      <c r="B19" s="16" t="n">
        <v>14817</v>
      </c>
      <c r="C19" s="16" t="n">
        <v>6232</v>
      </c>
      <c r="D19" s="16" t="n">
        <v>8585</v>
      </c>
      <c r="G19" s="16"/>
      <c r="H19" s="16"/>
      <c r="I19" s="16"/>
    </row>
    <row r="20" s="10" customFormat="true" ht="21.6" hidden="false" customHeight="true" outlineLevel="0" collapsed="false">
      <c r="A20" s="19" t="s">
        <v>20</v>
      </c>
      <c r="B20" s="16" t="s">
        <v>21</v>
      </c>
      <c r="C20" s="16" t="s">
        <v>22</v>
      </c>
      <c r="D20" s="16" t="s">
        <v>22</v>
      </c>
      <c r="G20" s="25"/>
      <c r="H20" s="25"/>
      <c r="I20" s="26"/>
    </row>
    <row r="21" s="10" customFormat="true" ht="21.6" hidden="false" customHeight="true" outlineLevel="0" collapsed="false">
      <c r="A21" s="19" t="s">
        <v>23</v>
      </c>
      <c r="B21" s="16" t="s">
        <v>22</v>
      </c>
      <c r="C21" s="27" t="s">
        <v>22</v>
      </c>
      <c r="D21" s="27" t="s">
        <v>22</v>
      </c>
    </row>
    <row r="22" customFormat="false" ht="21.6" hidden="false" customHeight="true" outlineLevel="0" collapsed="false">
      <c r="A22" s="4"/>
      <c r="B22" s="28" t="s">
        <v>24</v>
      </c>
      <c r="C22" s="28"/>
      <c r="D22" s="28"/>
    </row>
    <row r="23" customFormat="false" ht="21.6" hidden="false" customHeight="true" outlineLevel="0" collapsed="false">
      <c r="A23" s="29" t="s">
        <v>7</v>
      </c>
      <c r="B23" s="30" t="n">
        <v>100</v>
      </c>
      <c r="C23" s="30" t="n">
        <f aca="false">SUM(C25:C29,C33)</f>
        <v>100</v>
      </c>
      <c r="D23" s="30" t="n">
        <f aca="false">SUM(D25:D29,D33)</f>
        <v>100</v>
      </c>
    </row>
    <row r="24" customFormat="false" ht="6" hidden="false" customHeight="true" outlineLevel="0" collapsed="false">
      <c r="A24" s="31"/>
      <c r="B24" s="32"/>
      <c r="C24" s="32"/>
      <c r="D24" s="32"/>
    </row>
    <row r="25" customFormat="false" ht="21.6" hidden="false" customHeight="true" outlineLevel="0" collapsed="false">
      <c r="A25" s="15" t="s">
        <v>8</v>
      </c>
      <c r="B25" s="33" t="n">
        <f aca="false">B8*100/$B$6</f>
        <v>3.59810127326658</v>
      </c>
      <c r="C25" s="33" t="n">
        <f aca="false">C8*100/$C$6</f>
        <v>2.42585940103251</v>
      </c>
      <c r="D25" s="33" t="n">
        <f aca="false">D8*100/$D$6</f>
        <v>4.84469788886193</v>
      </c>
      <c r="E25" s="34"/>
      <c r="F25" s="33"/>
    </row>
    <row r="26" customFormat="false" ht="21.6" hidden="false" customHeight="true" outlineLevel="0" collapsed="false">
      <c r="A26" s="4" t="s">
        <v>9</v>
      </c>
      <c r="B26" s="33" t="n">
        <f aca="false">B9*100/$B$6</f>
        <v>37.9504242261724</v>
      </c>
      <c r="C26" s="33" t="n">
        <f aca="false">C9*100/$C$6</f>
        <v>36.0574136034362</v>
      </c>
      <c r="D26" s="33" t="n">
        <f aca="false">D9*100/$D$6</f>
        <v>39.9628730890561</v>
      </c>
      <c r="E26" s="34"/>
      <c r="F26" s="33"/>
    </row>
    <row r="27" customFormat="false" ht="21.6" hidden="false" customHeight="true" outlineLevel="0" collapsed="false">
      <c r="A27" s="17" t="s">
        <v>10</v>
      </c>
      <c r="B27" s="33" t="n">
        <f aca="false">B10*100/$B$6</f>
        <v>24.4064714779348</v>
      </c>
      <c r="C27" s="33" t="n">
        <f aca="false">C10*100/$C$6</f>
        <v>25.5095240486222</v>
      </c>
      <c r="D27" s="33" t="n">
        <f aca="false">D10*100/$D$6</f>
        <v>23.2336811453531</v>
      </c>
      <c r="E27" s="34"/>
      <c r="F27" s="33"/>
    </row>
    <row r="28" customFormat="false" ht="21.6" hidden="false" customHeight="true" outlineLevel="0" collapsed="false">
      <c r="A28" s="17" t="s">
        <v>11</v>
      </c>
      <c r="B28" s="33" t="n">
        <f aca="false">B11*100/$B$6</f>
        <v>16.4397932853006</v>
      </c>
      <c r="C28" s="33" t="n">
        <f aca="false">C11*100/$C$6</f>
        <v>17.6917248273438</v>
      </c>
      <c r="D28" s="33" t="n">
        <f aca="false">D11*100/$D$6</f>
        <v>15.1087114777967</v>
      </c>
      <c r="E28" s="34"/>
      <c r="F28" s="33"/>
    </row>
    <row r="29" customFormat="false" ht="21.6" hidden="false" customHeight="true" outlineLevel="0" collapsed="false">
      <c r="A29" s="4" t="s">
        <v>12</v>
      </c>
      <c r="B29" s="33" t="n">
        <f aca="false">B12*100/$B$6</f>
        <v>10.9991837733195</v>
      </c>
      <c r="C29" s="33" t="n">
        <f aca="false">C12*100/$C$6</f>
        <v>11.0139357394889</v>
      </c>
      <c r="D29" s="33" t="n">
        <f aca="false">D12*100/$D$6</f>
        <v>10.9834991506916</v>
      </c>
      <c r="E29" s="34"/>
      <c r="F29" s="33"/>
    </row>
    <row r="30" customFormat="false" ht="21.6" hidden="false" customHeight="true" outlineLevel="0" collapsed="false">
      <c r="A30" s="19" t="s">
        <v>13</v>
      </c>
      <c r="B30" s="33" t="n">
        <f aca="false">B13*100/$B$6</f>
        <v>9.23312327845562</v>
      </c>
      <c r="C30" s="33" t="n">
        <f aca="false">C13*100/$C$6</f>
        <v>8.73505662392675</v>
      </c>
      <c r="D30" s="33" t="n">
        <f aca="false">D13*100/$D$6</f>
        <v>9.76267896141713</v>
      </c>
      <c r="E30" s="34"/>
      <c r="F30" s="33"/>
    </row>
    <row r="31" customFormat="false" ht="21.6" hidden="false" customHeight="true" outlineLevel="0" collapsed="false">
      <c r="A31" s="19" t="s">
        <v>14</v>
      </c>
      <c r="B31" s="33" t="n">
        <f aca="false">B14*100/$B$6</f>
        <v>1.61281217142172</v>
      </c>
      <c r="C31" s="33" t="n">
        <f aca="false">C14*100/$C$6</f>
        <v>2.12505192238345</v>
      </c>
      <c r="D31" s="33" t="n">
        <v>1</v>
      </c>
      <c r="E31" s="34"/>
      <c r="F31" s="33"/>
    </row>
    <row r="32" customFormat="false" ht="21.6" hidden="false" customHeight="true" outlineLevel="0" collapsed="false">
      <c r="A32" s="21" t="s">
        <v>15</v>
      </c>
      <c r="B32" s="33" t="n">
        <f aca="false">B15*100/$B$6</f>
        <v>0.153248323442171</v>
      </c>
      <c r="C32" s="33" t="n">
        <f aca="false">C15*100/$C$6</f>
        <v>0.153827193178654</v>
      </c>
      <c r="D32" s="33" t="n">
        <f aca="false">D15*100/$D$6</f>
        <v>0.152632856102888</v>
      </c>
      <c r="E32" s="35"/>
      <c r="F32" s="36"/>
    </row>
    <row r="33" customFormat="false" ht="21.6" hidden="false" customHeight="true" outlineLevel="0" collapsed="false">
      <c r="A33" s="4" t="s">
        <v>16</v>
      </c>
      <c r="B33" s="33" t="n">
        <f aca="false">B16*100/$B$6</f>
        <v>6.60602596400605</v>
      </c>
      <c r="C33" s="33" t="n">
        <f aca="false">C16*100/$C$6</f>
        <v>7.30154238007641</v>
      </c>
      <c r="D33" s="33" t="n">
        <f aca="false">D16*100/$D$6</f>
        <v>5.86653724824072</v>
      </c>
      <c r="E33" s="34"/>
    </row>
    <row r="34" customFormat="false" ht="21.6" hidden="false" customHeight="true" outlineLevel="0" collapsed="false">
      <c r="A34" s="21" t="s">
        <v>17</v>
      </c>
      <c r="B34" s="33" t="n">
        <v>2.7</v>
      </c>
      <c r="C34" s="33" t="n">
        <f aca="false">C17*100/$C$6</f>
        <v>3.72654363534282</v>
      </c>
      <c r="D34" s="33" t="n">
        <f aca="false">D17*100/$D$6</f>
        <v>1.49963601067702</v>
      </c>
      <c r="E34" s="34"/>
      <c r="F34" s="36"/>
    </row>
    <row r="35" customFormat="false" ht="21.6" hidden="false" customHeight="true" outlineLevel="0" collapsed="false">
      <c r="A35" s="21" t="s">
        <v>18</v>
      </c>
      <c r="B35" s="33" t="n">
        <f aca="false">B18*100/$B$6</f>
        <v>2.21616128827386</v>
      </c>
      <c r="C35" s="33" t="n">
        <f aca="false">C18*100/$C$6</f>
        <v>2.15266778347339</v>
      </c>
      <c r="D35" s="33" t="n">
        <f aca="false">D18*100/$D$6</f>
        <v>2.28366901237564</v>
      </c>
      <c r="E35" s="34"/>
      <c r="F35" s="36"/>
    </row>
    <row r="36" customFormat="false" ht="21.6" hidden="false" customHeight="true" outlineLevel="0" collapsed="false">
      <c r="A36" s="21" t="s">
        <v>19</v>
      </c>
      <c r="B36" s="33" t="n">
        <f aca="false">B19*100/$B$6</f>
        <v>1.74265572405422</v>
      </c>
      <c r="C36" s="33" t="n">
        <f aca="false">C19*100/$C$6</f>
        <v>1.4223309612602</v>
      </c>
      <c r="D36" s="33" t="n">
        <f aca="false">D19*100/$D$6</f>
        <v>2.08323222518806</v>
      </c>
      <c r="E36" s="34"/>
      <c r="F36" s="36"/>
    </row>
    <row r="37" customFormat="false" ht="21.6" hidden="false" customHeight="true" outlineLevel="0" collapsed="false">
      <c r="A37" s="19" t="s">
        <v>20</v>
      </c>
      <c r="B37" s="33" t="s">
        <v>21</v>
      </c>
      <c r="C37" s="33" t="s">
        <v>21</v>
      </c>
      <c r="D37" s="33" t="s">
        <v>21</v>
      </c>
      <c r="F37" s="37"/>
    </row>
    <row r="38" customFormat="false" ht="21.6" hidden="false" customHeight="true" outlineLevel="0" collapsed="false">
      <c r="A38" s="38" t="s">
        <v>23</v>
      </c>
      <c r="B38" s="39" t="s">
        <v>21</v>
      </c>
      <c r="C38" s="39" t="s">
        <v>21</v>
      </c>
      <c r="D38" s="39" t="s">
        <v>21</v>
      </c>
    </row>
    <row r="39" customFormat="false" ht="21.75" hidden="false" customHeight="true" outlineLevel="0" collapsed="false">
      <c r="A39" s="40" t="s">
        <v>25</v>
      </c>
      <c r="B39" s="4"/>
      <c r="C39" s="4"/>
      <c r="D39" s="4"/>
    </row>
    <row r="40" customFormat="false" ht="21.75" hidden="false" customHeight="true" outlineLevel="0" collapsed="false">
      <c r="A40" s="40" t="s">
        <v>26</v>
      </c>
    </row>
  </sheetData>
  <mergeCells count="2">
    <mergeCell ref="B5:D5"/>
    <mergeCell ref="B22:D22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m9fy</cp:lastModifiedBy>
  <cp:lastPrinted>2008-11-12T02:48:22Z</cp:lastPrinted>
  <dcterms:modified xsi:type="dcterms:W3CDTF">2008-11-12T03:25:30Z</dcterms:modified>
  <cp:revision>0</cp:revision>
  <dc:subject/>
  <dc:title/>
</cp:coreProperties>
</file>