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Cordia New"/>
        <family val="2"/>
      </rPr>
      <t xml:space="preserve">                (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</rPr>
      <t xml:space="preserve">4  :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Cordia New"/>
        <family val="2"/>
      </rPr>
      <t xml:space="preserve">2551 )</t>
    </r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t xml:space="preserve"> </t>
  </si>
  <si>
    <r>
      <rPr>
        <sz val="16"/>
        <rFont val="Cordia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Cordia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B36" activeCellId="0" sqref="B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0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6.25" hidden="false" customHeight="true" outlineLevel="0" collapsed="false">
      <c r="A2" s="1" t="s">
        <v>1</v>
      </c>
      <c r="B2" s="2"/>
      <c r="C2" s="2"/>
      <c r="D2" s="2"/>
      <c r="E2" s="1" t="s">
        <v>2</v>
      </c>
      <c r="F2" s="4"/>
      <c r="G2" s="4"/>
    </row>
    <row r="3" customFormat="false" ht="3.75" hidden="false" customHeight="true" outlineLevel="0" collapsed="false"/>
    <row r="4" s="1" customFormat="true" ht="3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/>
      <c r="F4" s="7"/>
      <c r="G4" s="7"/>
      <c r="L4" s="8"/>
    </row>
    <row r="5" s="1" customFormat="true" ht="30" hidden="false" customHeight="true" outlineLevel="0" collapsed="false">
      <c r="C5" s="9" t="s">
        <v>7</v>
      </c>
      <c r="D5" s="2"/>
      <c r="E5" s="10"/>
      <c r="F5" s="11"/>
    </row>
    <row r="6" s="14" customFormat="true" ht="21" hidden="false" customHeight="true" outlineLevel="0" collapsed="false">
      <c r="A6" s="12" t="s">
        <v>8</v>
      </c>
      <c r="B6" s="13" t="n">
        <f aca="false">SUM(C6:D6)</f>
        <v>2156572</v>
      </c>
      <c r="C6" s="13" t="n">
        <f aca="false">SUM(C7:C11,C15,C20)</f>
        <v>1051534</v>
      </c>
      <c r="D6" s="13" t="n">
        <f aca="false">SUM(D7:D11,D15,D20)</f>
        <v>1105038</v>
      </c>
      <c r="E6" s="13"/>
      <c r="G6" s="15"/>
    </row>
    <row r="7" s="14" customFormat="true" ht="21" hidden="false" customHeight="true" outlineLevel="0" collapsed="false">
      <c r="A7" s="16" t="s">
        <v>9</v>
      </c>
      <c r="B7" s="11" t="n">
        <f aca="false">SUM(C7:D7)</f>
        <v>96790</v>
      </c>
      <c r="C7" s="11" t="n">
        <v>33148</v>
      </c>
      <c r="D7" s="11" t="n">
        <v>63642</v>
      </c>
      <c r="E7" s="17"/>
    </row>
    <row r="8" s="14" customFormat="true" ht="21" hidden="false" customHeight="true" outlineLevel="0" collapsed="false">
      <c r="A8" s="2" t="s">
        <v>10</v>
      </c>
      <c r="B8" s="11" t="n">
        <f aca="false">SUM(C8:D8)</f>
        <v>748244</v>
      </c>
      <c r="C8" s="11" t="n">
        <v>338184</v>
      </c>
      <c r="D8" s="11" t="n">
        <v>410060</v>
      </c>
      <c r="E8" s="18"/>
    </row>
    <row r="9" s="14" customFormat="true" ht="21" hidden="false" customHeight="true" outlineLevel="0" collapsed="false">
      <c r="A9" s="19" t="s">
        <v>11</v>
      </c>
      <c r="B9" s="11" t="n">
        <f aca="false">SUM(C9:D9)</f>
        <v>441313</v>
      </c>
      <c r="C9" s="11" t="n">
        <v>241506</v>
      </c>
      <c r="D9" s="11" t="n">
        <v>199807</v>
      </c>
      <c r="E9" s="20"/>
    </row>
    <row r="10" s="14" customFormat="true" ht="21" hidden="false" customHeight="true" outlineLevel="0" collapsed="false">
      <c r="A10" s="19" t="s">
        <v>12</v>
      </c>
      <c r="B10" s="11" t="n">
        <f aca="false">SUM(C10:D10)</f>
        <v>399989</v>
      </c>
      <c r="C10" s="21" t="n">
        <v>202548</v>
      </c>
      <c r="D10" s="11" t="n">
        <v>197441</v>
      </c>
      <c r="E10" s="20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3</v>
      </c>
      <c r="B11" s="11" t="n">
        <f aca="false">SUM(C11:D11)</f>
        <v>255162</v>
      </c>
      <c r="C11" s="11" t="n">
        <f aca="false">SUM(C12:C14)</f>
        <v>141716</v>
      </c>
      <c r="D11" s="11" t="n">
        <f aca="false">SUM(D12:D14)</f>
        <v>113446</v>
      </c>
      <c r="E11" s="22" t="s">
        <v>14</v>
      </c>
    </row>
    <row r="12" customFormat="false" ht="21" hidden="false" customHeight="true" outlineLevel="0" collapsed="false">
      <c r="A12" s="23" t="s">
        <v>15</v>
      </c>
      <c r="B12" s="11" t="n">
        <f aca="false">SUM(C12:D12)</f>
        <v>207094</v>
      </c>
      <c r="C12" s="22" t="n">
        <v>114924</v>
      </c>
      <c r="D12" s="22" t="n">
        <v>92170</v>
      </c>
      <c r="E12" s="22"/>
      <c r="F12" s="22"/>
    </row>
    <row r="13" customFormat="false" ht="21" hidden="false" customHeight="true" outlineLevel="0" collapsed="false">
      <c r="A13" s="23" t="s">
        <v>16</v>
      </c>
      <c r="B13" s="11" t="n">
        <f aca="false">SUM(C13:D13)</f>
        <v>47646</v>
      </c>
      <c r="C13" s="24" t="n">
        <v>26657</v>
      </c>
      <c r="D13" s="24" t="n">
        <v>20989</v>
      </c>
      <c r="E13" s="22"/>
      <c r="F13" s="24"/>
    </row>
    <row r="14" customFormat="false" ht="21" hidden="false" customHeight="true" outlineLevel="0" collapsed="false">
      <c r="A14" s="25" t="s">
        <v>17</v>
      </c>
      <c r="B14" s="11" t="n">
        <f aca="false">SUM(C14:D14)</f>
        <v>422</v>
      </c>
      <c r="C14" s="24" t="n">
        <v>135</v>
      </c>
      <c r="D14" s="18" t="n">
        <v>287</v>
      </c>
      <c r="E14" s="22"/>
      <c r="F14" s="20"/>
      <c r="G14" s="26"/>
    </row>
    <row r="15" customFormat="false" ht="21" hidden="false" customHeight="true" outlineLevel="0" collapsed="false">
      <c r="A15" s="2" t="s">
        <v>18</v>
      </c>
      <c r="B15" s="22" t="n">
        <f aca="false">SUM(C15:D15)</f>
        <v>214071</v>
      </c>
      <c r="C15" s="22" t="n">
        <f aca="false">SUM(C16:C18)</f>
        <v>93429</v>
      </c>
      <c r="D15" s="22" t="n">
        <f aca="false">SUM(D16:D18)</f>
        <v>120642</v>
      </c>
      <c r="E15" s="22"/>
      <c r="F15" s="26"/>
      <c r="G15" s="26"/>
    </row>
    <row r="16" s="14" customFormat="true" ht="21" hidden="false" customHeight="true" outlineLevel="0" collapsed="false">
      <c r="A16" s="25" t="s">
        <v>19</v>
      </c>
      <c r="B16" s="22" t="n">
        <f aca="false">SUM(C16:D16)</f>
        <v>85912</v>
      </c>
      <c r="C16" s="22" t="n">
        <v>29455</v>
      </c>
      <c r="D16" s="22" t="n">
        <v>56457</v>
      </c>
      <c r="E16" s="22"/>
      <c r="F16" s="27"/>
      <c r="G16" s="27"/>
    </row>
    <row r="17" s="14" customFormat="true" ht="21" hidden="false" customHeight="true" outlineLevel="0" collapsed="false">
      <c r="A17" s="25" t="s">
        <v>20</v>
      </c>
      <c r="B17" s="22" t="n">
        <f aca="false">SUM(C17:D17)</f>
        <v>92422</v>
      </c>
      <c r="C17" s="11" t="n">
        <v>45755</v>
      </c>
      <c r="D17" s="11" t="n">
        <v>46667</v>
      </c>
      <c r="E17" s="22"/>
    </row>
    <row r="18" s="14" customFormat="true" ht="21" hidden="false" customHeight="true" outlineLevel="0" collapsed="false">
      <c r="A18" s="25" t="s">
        <v>21</v>
      </c>
      <c r="B18" s="22" t="n">
        <f aca="false">SUM(C18:D18)</f>
        <v>35737</v>
      </c>
      <c r="C18" s="11" t="n">
        <v>18219</v>
      </c>
      <c r="D18" s="11" t="n">
        <v>17518</v>
      </c>
      <c r="E18" s="28"/>
    </row>
    <row r="19" s="14" customFormat="true" ht="21" hidden="false" customHeight="true" outlineLevel="0" collapsed="false">
      <c r="A19" s="23" t="s">
        <v>22</v>
      </c>
      <c r="B19" s="24" t="s">
        <v>23</v>
      </c>
      <c r="C19" s="11" t="s">
        <v>23</v>
      </c>
      <c r="D19" s="11" t="s">
        <v>23</v>
      </c>
      <c r="E19" s="17"/>
    </row>
    <row r="20" s="14" customFormat="true" ht="21" hidden="false" customHeight="true" outlineLevel="0" collapsed="false">
      <c r="A20" s="23" t="s">
        <v>24</v>
      </c>
      <c r="B20" s="22" t="n">
        <f aca="false">SUM(C20:D20)</f>
        <v>1003</v>
      </c>
      <c r="C20" s="11" t="n">
        <v>1003</v>
      </c>
      <c r="D20" s="11" t="s">
        <v>23</v>
      </c>
      <c r="E20" s="17"/>
      <c r="G20" s="2"/>
      <c r="H20" s="2"/>
      <c r="I20" s="2"/>
      <c r="J20" s="2"/>
      <c r="K20" s="2"/>
    </row>
    <row r="21" customFormat="false" ht="30" hidden="false" customHeight="true" outlineLevel="0" collapsed="false">
      <c r="A21" s="2"/>
      <c r="C21" s="9" t="s">
        <v>25</v>
      </c>
      <c r="D21" s="1"/>
      <c r="E21" s="26"/>
    </row>
    <row r="22" customFormat="false" ht="18.75" hidden="false" customHeight="true" outlineLevel="0" collapsed="false">
      <c r="A22" s="29" t="s">
        <v>8</v>
      </c>
      <c r="B22" s="30" t="n">
        <f aca="false">SUM(B23:B27,B31,B35,B36)</f>
        <v>100</v>
      </c>
      <c r="C22" s="30" t="n">
        <f aca="false">SUM(C23:C27,C31,C35,C36)</f>
        <v>100</v>
      </c>
      <c r="D22" s="30" t="n">
        <f aca="false">SUM(D23:D27,D31,D35,D36)</f>
        <v>100</v>
      </c>
      <c r="E22" s="26"/>
    </row>
    <row r="23" customFormat="false" ht="21" hidden="false" customHeight="true" outlineLevel="0" collapsed="false">
      <c r="A23" s="16" t="s">
        <v>9</v>
      </c>
      <c r="B23" s="31" t="n">
        <f aca="false">SUM(B7*100/B6)</f>
        <v>4.48814136509238</v>
      </c>
      <c r="C23" s="31" t="n">
        <f aca="false">SUM(C7/C6*100)</f>
        <v>3.15234695216703</v>
      </c>
      <c r="D23" s="31" t="n">
        <f aca="false">SUM(D7/D6*100)</f>
        <v>5.75925895761051</v>
      </c>
    </row>
    <row r="24" customFormat="false" ht="21" hidden="false" customHeight="true" outlineLevel="0" collapsed="false">
      <c r="A24" s="2" t="s">
        <v>10</v>
      </c>
      <c r="B24" s="31" t="n">
        <f aca="false">SUM(B8*100/B6)</f>
        <v>34.6959897466906</v>
      </c>
      <c r="C24" s="31" t="n">
        <f aca="false">SUM(C8*100/C6)</f>
        <v>32.1610142895998</v>
      </c>
      <c r="D24" s="31" t="n">
        <f aca="false">SUM(D8*100/D6)</f>
        <v>37.1082261424494</v>
      </c>
      <c r="E24" s="26"/>
      <c r="F24" s="26"/>
      <c r="G24" s="26"/>
    </row>
    <row r="25" customFormat="false" ht="21" hidden="false" customHeight="true" outlineLevel="0" collapsed="false">
      <c r="A25" s="19" t="s">
        <v>11</v>
      </c>
      <c r="B25" s="31" t="n">
        <f aca="false">SUM(B9/B6*100)</f>
        <v>20.4636339524022</v>
      </c>
      <c r="C25" s="31" t="n">
        <f aca="false">SUM(C9/C6*100)</f>
        <v>22.9670177093656</v>
      </c>
      <c r="D25" s="31" t="n">
        <f aca="false">SUM(D9/D6*100)</f>
        <v>18.0814596421119</v>
      </c>
    </row>
    <row r="26" customFormat="false" ht="21" hidden="false" customHeight="true" outlineLevel="0" collapsed="false">
      <c r="A26" s="19" t="s">
        <v>12</v>
      </c>
      <c r="B26" s="31" t="n">
        <f aca="false">SUM(B10/B6*100)</f>
        <v>18.5474447410056</v>
      </c>
      <c r="C26" s="31" t="n">
        <f aca="false">SUM(C10/C6*100)</f>
        <v>19.2621446382143</v>
      </c>
      <c r="D26" s="31" t="n">
        <f aca="false">SUM(D10/D6*100)</f>
        <v>17.8673493581216</v>
      </c>
    </row>
    <row r="27" customFormat="false" ht="21" hidden="false" customHeight="true" outlineLevel="0" collapsed="false">
      <c r="A27" s="2" t="s">
        <v>13</v>
      </c>
      <c r="B27" s="31" t="n">
        <f aca="false">SUM(B11/B6*100)</f>
        <v>11.8318331129218</v>
      </c>
      <c r="C27" s="31" t="n">
        <f aca="false">SUM(C11/C6*100)</f>
        <v>13.4770725435412</v>
      </c>
      <c r="D27" s="31" t="n">
        <f aca="false">SUM(D11/D6*100)</f>
        <v>10.2662532872173</v>
      </c>
    </row>
    <row r="28" customFormat="false" ht="21" hidden="false" customHeight="true" outlineLevel="0" collapsed="false">
      <c r="A28" s="23" t="s">
        <v>15</v>
      </c>
      <c r="B28" s="31" t="n">
        <f aca="false">SUM(B12/B6*100)</f>
        <v>9.6029253834326</v>
      </c>
      <c r="C28" s="31" t="n">
        <f aca="false">SUM(C12/C6*100)</f>
        <v>10.9291758516605</v>
      </c>
      <c r="D28" s="31" t="n">
        <f aca="false">SUM(D12/D6*100)</f>
        <v>8.3408896345646</v>
      </c>
    </row>
    <row r="29" customFormat="false" ht="21" hidden="false" customHeight="true" outlineLevel="0" collapsed="false">
      <c r="A29" s="23" t="s">
        <v>16</v>
      </c>
      <c r="B29" s="31" t="n">
        <f aca="false">SUM(B13/B6*100)</f>
        <v>2.20933963716491</v>
      </c>
      <c r="C29" s="31" t="n">
        <f aca="false">SUM(C13/C6*100)</f>
        <v>2.53505830529493</v>
      </c>
      <c r="D29" s="31" t="n">
        <f aca="false">SUM(D13/D6*100)</f>
        <v>1.89939169512723</v>
      </c>
    </row>
    <row r="30" customFormat="false" ht="21" hidden="false" customHeight="true" outlineLevel="0" collapsed="false">
      <c r="A30" s="25" t="s">
        <v>17</v>
      </c>
      <c r="B30" s="31" t="n">
        <f aca="false">SUM(B14/B6*100)</f>
        <v>0.0195680923242999</v>
      </c>
      <c r="C30" s="31" t="n">
        <f aca="false">SUM(C14/C6*100)</f>
        <v>0.0128383865856929</v>
      </c>
      <c r="D30" s="31" t="n">
        <f aca="false">SUM(D14/D6*100)</f>
        <v>0.0259719575254426</v>
      </c>
    </row>
    <row r="31" customFormat="false" ht="21" hidden="false" customHeight="true" outlineLevel="0" collapsed="false">
      <c r="A31" s="2" t="s">
        <v>18</v>
      </c>
      <c r="B31" s="31" t="n">
        <f aca="false">SUM(B15/B6*100)</f>
        <v>9.92644808520189</v>
      </c>
      <c r="C31" s="31" t="n">
        <f aca="false">SUM(C15/C6*100)</f>
        <v>8.88501940973853</v>
      </c>
      <c r="D31" s="31" t="n">
        <f aca="false">SUM(D15/D6*100)</f>
        <v>10.9174526124893</v>
      </c>
    </row>
    <row r="32" customFormat="false" ht="21" hidden="false" customHeight="true" outlineLevel="0" collapsed="false">
      <c r="A32" s="25" t="s">
        <v>19</v>
      </c>
      <c r="B32" s="31" t="n">
        <f aca="false">SUM(B16/B6*100)</f>
        <v>3.98372973404088</v>
      </c>
      <c r="C32" s="31" t="n">
        <f aca="false">SUM(C16/C6*100)</f>
        <v>2.8011457546784</v>
      </c>
      <c r="D32" s="31" t="n">
        <f aca="false">SUM(D16/D6*100)</f>
        <v>5.1090550732192</v>
      </c>
    </row>
    <row r="33" customFormat="false" ht="21" hidden="false" customHeight="true" outlineLevel="0" collapsed="false">
      <c r="A33" s="25" t="s">
        <v>20</v>
      </c>
      <c r="B33" s="31" t="n">
        <f aca="false">SUM(B17/B6*100)</f>
        <v>4.28559769856977</v>
      </c>
      <c r="C33" s="31" t="n">
        <f aca="false">SUM(C17/C6*100)</f>
        <v>4.35126206095095</v>
      </c>
      <c r="D33" s="31" t="n">
        <f aca="false">SUM(D17/D6*100)</f>
        <v>4.22311268933738</v>
      </c>
    </row>
    <row r="34" customFormat="false" ht="21" hidden="false" customHeight="true" outlineLevel="0" collapsed="false">
      <c r="A34" s="25" t="s">
        <v>21</v>
      </c>
      <c r="B34" s="31" t="n">
        <f aca="false">SUM(B18/B6*100)</f>
        <v>1.65712065259124</v>
      </c>
      <c r="C34" s="31" t="n">
        <f aca="false">SUM(C18/C6*100)</f>
        <v>1.73261159410918</v>
      </c>
      <c r="D34" s="31" t="n">
        <f aca="false">SUM(D18/D6*100)</f>
        <v>1.58528484993276</v>
      </c>
    </row>
    <row r="35" customFormat="false" ht="21" hidden="false" customHeight="true" outlineLevel="0" collapsed="false">
      <c r="A35" s="23" t="s">
        <v>22</v>
      </c>
      <c r="B35" s="32" t="s">
        <v>23</v>
      </c>
      <c r="C35" s="32" t="s">
        <v>23</v>
      </c>
      <c r="D35" s="32" t="s">
        <v>23</v>
      </c>
    </row>
    <row r="36" customFormat="false" ht="21" hidden="false" customHeight="true" outlineLevel="0" collapsed="false">
      <c r="A36" s="33" t="s">
        <v>24</v>
      </c>
      <c r="B36" s="34" t="n">
        <f aca="false">SUM(B20/B6*100)</f>
        <v>0.0465089966854805</v>
      </c>
      <c r="C36" s="34" t="n">
        <f aca="false">SUM(C20/C6*100)</f>
        <v>0.0953844573737036</v>
      </c>
      <c r="D36" s="35" t="s">
        <v>23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true" verticalCentered="false"/>
  <pageMargins left="0.370138888888889" right="0.25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 Used Only</cp:lastModifiedBy>
  <cp:lastPrinted>2008-12-29T15:37:11Z</cp:lastPrinted>
  <dcterms:modified xsi:type="dcterms:W3CDTF">2009-02-27T03:44:55Z</dcterms:modified>
  <cp:revision>0</cp:revision>
  <dc:subject/>
  <dc:title/>
</cp:coreProperties>
</file>