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0_-;\-* #,##0.00_-;_-* \-??_-;_-@_-"/>
    <numFmt numFmtId="169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07138</v>
      </c>
      <c r="C6" s="14" t="n">
        <v>147974</v>
      </c>
      <c r="D6" s="15" t="n">
        <v>159164</v>
      </c>
      <c r="E6" s="16"/>
      <c r="F6" s="16"/>
      <c r="G6" s="16"/>
    </row>
    <row r="7" s="17" customFormat="true" ht="6" hidden="false" customHeight="true" outlineLevel="0" collapsed="false">
      <c r="A7" s="13"/>
      <c r="B7" s="14"/>
      <c r="C7" s="14"/>
      <c r="D7" s="15"/>
      <c r="E7" s="16"/>
      <c r="F7" s="16"/>
      <c r="G7" s="16"/>
    </row>
    <row r="8" s="17" customFormat="true" ht="21" hidden="false" customHeight="true" outlineLevel="0" collapsed="false">
      <c r="A8" s="18" t="s">
        <v>8</v>
      </c>
      <c r="B8" s="19" t="n">
        <v>14290</v>
      </c>
      <c r="C8" s="20" t="n">
        <v>6431</v>
      </c>
      <c r="D8" s="20" t="n">
        <v>7859</v>
      </c>
      <c r="E8" s="21"/>
    </row>
    <row r="9" s="17" customFormat="true" ht="21" hidden="false" customHeight="true" outlineLevel="0" collapsed="false">
      <c r="A9" s="4" t="s">
        <v>9</v>
      </c>
      <c r="B9" s="22" t="n">
        <v>88259</v>
      </c>
      <c r="C9" s="20" t="n">
        <v>41533</v>
      </c>
      <c r="D9" s="20" t="n">
        <v>46726</v>
      </c>
      <c r="E9" s="21"/>
    </row>
    <row r="10" s="17" customFormat="true" ht="21" hidden="false" customHeight="true" outlineLevel="0" collapsed="false">
      <c r="A10" s="23" t="s">
        <v>10</v>
      </c>
      <c r="B10" s="24" t="n">
        <v>75162</v>
      </c>
      <c r="C10" s="25" t="n">
        <v>35662</v>
      </c>
      <c r="D10" s="20" t="n">
        <v>39500</v>
      </c>
      <c r="E10" s="21"/>
    </row>
    <row r="11" s="17" customFormat="true" ht="21" hidden="false" customHeight="true" outlineLevel="0" collapsed="false">
      <c r="A11" s="23" t="s">
        <v>11</v>
      </c>
      <c r="B11" s="24" t="n">
        <v>57503</v>
      </c>
      <c r="C11" s="25" t="n">
        <v>30960</v>
      </c>
      <c r="D11" s="20" t="n">
        <v>26543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6" t="n">
        <v>36997</v>
      </c>
      <c r="C12" s="26" t="n">
        <v>17913</v>
      </c>
      <c r="D12" s="26" t="n">
        <v>19084</v>
      </c>
      <c r="E12" s="27"/>
    </row>
    <row r="13" s="4" customFormat="true" ht="21" hidden="false" customHeight="true" outlineLevel="0" collapsed="false">
      <c r="A13" s="28" t="s">
        <v>13</v>
      </c>
      <c r="B13" s="29" t="n">
        <v>28577</v>
      </c>
      <c r="C13" s="19" t="n">
        <v>13603</v>
      </c>
      <c r="D13" s="19" t="n">
        <v>14974</v>
      </c>
      <c r="E13" s="27"/>
    </row>
    <row r="14" s="4" customFormat="true" ht="21" hidden="false" customHeight="true" outlineLevel="0" collapsed="false">
      <c r="A14" s="28" t="s">
        <v>14</v>
      </c>
      <c r="B14" s="29" t="n">
        <v>7939</v>
      </c>
      <c r="C14" s="19" t="n">
        <v>3924</v>
      </c>
      <c r="D14" s="19" t="n">
        <v>4015</v>
      </c>
    </row>
    <row r="15" s="4" customFormat="true" ht="21" hidden="false" customHeight="true" outlineLevel="0" collapsed="false">
      <c r="A15" s="30" t="s">
        <v>15</v>
      </c>
      <c r="B15" s="24" t="n">
        <v>481</v>
      </c>
      <c r="C15" s="31" t="n">
        <v>386</v>
      </c>
      <c r="D15" s="22" t="n">
        <v>95</v>
      </c>
      <c r="E15" s="27"/>
      <c r="F15" s="27"/>
      <c r="G15" s="27"/>
    </row>
    <row r="16" s="4" customFormat="true" ht="21" hidden="false" customHeight="true" outlineLevel="0" collapsed="false">
      <c r="A16" s="4" t="s">
        <v>16</v>
      </c>
      <c r="B16" s="26" t="n">
        <v>34927</v>
      </c>
      <c r="C16" s="26" t="n">
        <v>15475</v>
      </c>
      <c r="D16" s="26" t="n">
        <v>19452</v>
      </c>
      <c r="E16" s="27"/>
      <c r="F16" s="27"/>
      <c r="G16" s="27"/>
    </row>
    <row r="17" s="17" customFormat="true" ht="21" hidden="false" customHeight="true" outlineLevel="0" collapsed="false">
      <c r="A17" s="30" t="s">
        <v>17</v>
      </c>
      <c r="B17" s="29" t="n">
        <v>13823</v>
      </c>
      <c r="C17" s="20" t="n">
        <v>7105</v>
      </c>
      <c r="D17" s="20" t="n">
        <v>6718</v>
      </c>
      <c r="E17" s="16"/>
      <c r="F17" s="16"/>
      <c r="G17" s="16"/>
    </row>
    <row r="18" s="17" customFormat="true" ht="21" hidden="false" customHeight="true" outlineLevel="0" collapsed="false">
      <c r="A18" s="30" t="s">
        <v>18</v>
      </c>
      <c r="B18" s="19" t="n">
        <v>17702</v>
      </c>
      <c r="C18" s="20" t="n">
        <v>6885</v>
      </c>
      <c r="D18" s="20" t="n">
        <v>10817</v>
      </c>
      <c r="E18" s="21"/>
    </row>
    <row r="19" s="17" customFormat="true" ht="21" hidden="false" customHeight="true" outlineLevel="0" collapsed="false">
      <c r="A19" s="30" t="s">
        <v>19</v>
      </c>
      <c r="B19" s="32" t="n">
        <v>3402</v>
      </c>
      <c r="C19" s="20" t="n">
        <v>1485</v>
      </c>
      <c r="D19" s="20" t="n">
        <v>1917</v>
      </c>
      <c r="E19" s="21"/>
    </row>
    <row r="20" s="17" customFormat="true" ht="21" hidden="false" customHeight="true" outlineLevel="0" collapsed="false">
      <c r="A20" s="28" t="s">
        <v>20</v>
      </c>
      <c r="B20" s="33" t="n">
        <v>0</v>
      </c>
      <c r="C20" s="33" t="n">
        <v>0</v>
      </c>
      <c r="D20" s="33" t="n">
        <v>0</v>
      </c>
      <c r="E20" s="21"/>
    </row>
    <row r="21" s="17" customFormat="true" ht="21" hidden="false" customHeight="true" outlineLevel="0" collapsed="false">
      <c r="A21" s="28" t="s">
        <v>21</v>
      </c>
      <c r="B21" s="33" t="n">
        <v>0</v>
      </c>
      <c r="C21" s="33" t="n">
        <v>0</v>
      </c>
      <c r="D21" s="33" t="n">
        <v>0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4" t="s">
        <v>22</v>
      </c>
      <c r="C22" s="34"/>
      <c r="D22" s="34"/>
      <c r="E22" s="27"/>
    </row>
    <row r="23" s="4" customFormat="true" ht="18.75" hidden="false" customHeight="true" outlineLevel="0" collapsed="false">
      <c r="A23" s="35" t="s">
        <v>7</v>
      </c>
      <c r="B23" s="36" t="n">
        <v>100</v>
      </c>
      <c r="C23" s="36" t="n">
        <v>100</v>
      </c>
      <c r="D23" s="36" t="n">
        <v>100</v>
      </c>
      <c r="E23" s="27"/>
    </row>
    <row r="24" s="4" customFormat="true" ht="6" hidden="false" customHeight="true" outlineLevel="0" collapsed="false">
      <c r="A24" s="35"/>
      <c r="B24" s="36"/>
      <c r="C24" s="36"/>
      <c r="D24" s="36"/>
      <c r="E24" s="27"/>
    </row>
    <row r="25" s="4" customFormat="true" ht="21" hidden="false" customHeight="true" outlineLevel="0" collapsed="false">
      <c r="A25" s="18" t="s">
        <v>8</v>
      </c>
      <c r="B25" s="37" t="n">
        <f aca="false">SUM(B8*100)/B6</f>
        <v>4.65263171603644</v>
      </c>
      <c r="C25" s="37" t="n">
        <f aca="false">SUM(C8*100)/C6</f>
        <v>4.34603376268804</v>
      </c>
      <c r="D25" s="37" t="n">
        <f aca="false">SUM(D8*100)/D6</f>
        <v>4.93767434847076</v>
      </c>
    </row>
    <row r="26" s="4" customFormat="true" ht="21" hidden="false" customHeight="true" outlineLevel="0" collapsed="false">
      <c r="A26" s="4" t="s">
        <v>9</v>
      </c>
      <c r="B26" s="37" t="n">
        <f aca="false">SUM(B9*100)/B6</f>
        <v>28.7359428009559</v>
      </c>
      <c r="C26" s="37" t="n">
        <f aca="false">SUM(C9*100)/C6</f>
        <v>28.0677686620623</v>
      </c>
      <c r="D26" s="37" t="n">
        <f aca="false">SUM(D9*100)/D6</f>
        <v>29.3571410620492</v>
      </c>
      <c r="E26" s="27"/>
      <c r="F26" s="27"/>
      <c r="G26" s="27"/>
    </row>
    <row r="27" s="4" customFormat="true" ht="21" hidden="false" customHeight="true" outlineLevel="0" collapsed="false">
      <c r="A27" s="23" t="s">
        <v>10</v>
      </c>
      <c r="B27" s="37" t="n">
        <f aca="false">SUM(B10*100)/B6</f>
        <v>24.4717358321015</v>
      </c>
      <c r="C27" s="37" t="n">
        <f aca="false">SUM(C10*100)/C6</f>
        <v>24.1001797613094</v>
      </c>
      <c r="D27" s="37" t="n">
        <f aca="false">SUM(D10*100)/D6</f>
        <v>24.8171697117439</v>
      </c>
    </row>
    <row r="28" s="4" customFormat="true" ht="21" hidden="false" customHeight="true" outlineLevel="0" collapsed="false">
      <c r="A28" s="23" t="s">
        <v>11</v>
      </c>
      <c r="B28" s="37" t="n">
        <f aca="false">SUM(B11*100)/B6</f>
        <v>18.7222030487924</v>
      </c>
      <c r="C28" s="37" t="n">
        <f aca="false">SUM(C11*100)/C6</f>
        <v>20.9225945098463</v>
      </c>
      <c r="D28" s="37" t="n">
        <f aca="false">SUM(D11*100)/D6</f>
        <v>16.6765097635144</v>
      </c>
    </row>
    <row r="29" s="4" customFormat="true" ht="21" hidden="false" customHeight="true" outlineLevel="0" collapsed="false">
      <c r="A29" s="4" t="s">
        <v>12</v>
      </c>
      <c r="B29" s="37" t="n">
        <f aca="false">SUM(B12*100)/B6</f>
        <v>12.0457253742617</v>
      </c>
      <c r="C29" s="37" t="n">
        <f aca="false">SUM(C12*100)/C6</f>
        <v>12.1055050211524</v>
      </c>
      <c r="D29" s="37" t="n">
        <f aca="false">SUM(D12*100)/D6</f>
        <v>11.9901485260486</v>
      </c>
    </row>
    <row r="30" s="4" customFormat="true" ht="21" hidden="false" customHeight="true" outlineLevel="0" collapsed="false">
      <c r="A30" s="28" t="s">
        <v>13</v>
      </c>
      <c r="B30" s="37" t="n">
        <f aca="false">SUM(B13*100)/B6</f>
        <v>9.3042866724404</v>
      </c>
      <c r="C30" s="37" t="n">
        <f aca="false">SUM(C13*100)/C6</f>
        <v>9.19283117304391</v>
      </c>
      <c r="D30" s="37" t="n">
        <f aca="false">SUM(D13*100)/D6</f>
        <v>9.40790631047222</v>
      </c>
    </row>
    <row r="31" s="4" customFormat="true" ht="21" hidden="false" customHeight="true" outlineLevel="0" collapsed="false">
      <c r="A31" s="28" t="s">
        <v>14</v>
      </c>
      <c r="B31" s="37" t="n">
        <f aca="false">SUM(B14*100)/B6</f>
        <v>2.58483157408071</v>
      </c>
      <c r="C31" s="37" t="n">
        <f aca="false">SUM(C14*100)/C6</f>
        <v>2.65181721113169</v>
      </c>
      <c r="D31" s="37" t="n">
        <f aca="false">SUM(D14*100)/D6</f>
        <v>2.5225553517127</v>
      </c>
    </row>
    <row r="32" s="4" customFormat="true" ht="21" hidden="false" customHeight="true" outlineLevel="0" collapsed="false">
      <c r="A32" s="30" t="s">
        <v>15</v>
      </c>
      <c r="B32" s="37" t="n">
        <f aca="false">SUM(B15*100)/B6</f>
        <v>0.156607127740625</v>
      </c>
      <c r="C32" s="37" t="n">
        <f aca="false">SUM(C15*100)/C6</f>
        <v>0.260856636976766</v>
      </c>
      <c r="D32" s="37" t="n">
        <f aca="false">SUM(D15*100)/D6</f>
        <v>0.0596868638636878</v>
      </c>
    </row>
    <row r="33" s="4" customFormat="true" ht="21" hidden="false" customHeight="true" outlineLevel="0" collapsed="false">
      <c r="A33" s="4" t="s">
        <v>16</v>
      </c>
      <c r="B33" s="37" t="n">
        <f aca="false">SUM(B16*100)/B6</f>
        <v>11.371761227852</v>
      </c>
      <c r="C33" s="37" t="n">
        <f aca="false">SUM(C16*100)/C6</f>
        <v>10.4579182829416</v>
      </c>
      <c r="D33" s="37" t="n">
        <f aca="false">SUM(D16*100)/D6</f>
        <v>12.2213565881732</v>
      </c>
    </row>
    <row r="34" s="4" customFormat="true" ht="21" hidden="false" customHeight="true" outlineLevel="0" collapsed="false">
      <c r="A34" s="30" t="s">
        <v>17</v>
      </c>
      <c r="B34" s="37" t="n">
        <f aca="false">SUM(B17*100)/B6</f>
        <v>4.50058279991405</v>
      </c>
      <c r="C34" s="37" t="n">
        <f aca="false">SUM(C17*100)/C6</f>
        <v>4.80151918580291</v>
      </c>
      <c r="D34" s="37" t="n">
        <f aca="false">SUM(D17*100)/D6</f>
        <v>4.22080369932899</v>
      </c>
    </row>
    <row r="35" s="4" customFormat="true" ht="21" hidden="false" customHeight="true" outlineLevel="0" collapsed="false">
      <c r="A35" s="30" t="s">
        <v>18</v>
      </c>
      <c r="B35" s="37" t="n">
        <f aca="false">SUM(B18*100)/B6</f>
        <v>5.76353300470798</v>
      </c>
      <c r="C35" s="37" t="n">
        <f aca="false">SUM(C18*100)/C6</f>
        <v>4.65284441861408</v>
      </c>
      <c r="D35" s="37" t="n">
        <f aca="false">SUM(D18*100)/D6</f>
        <v>6.79613480435274</v>
      </c>
    </row>
    <row r="36" s="4" customFormat="true" ht="21" hidden="false" customHeight="true" outlineLevel="0" collapsed="false">
      <c r="A36" s="30" t="s">
        <v>19</v>
      </c>
      <c r="B36" s="37" t="n">
        <f aca="false">SUM(B19*100)/B6</f>
        <v>1.10764542322995</v>
      </c>
      <c r="C36" s="37" t="n">
        <f aca="false">SUM(C19*100)/C6</f>
        <v>1.00355467852461</v>
      </c>
      <c r="D36" s="37" t="n">
        <f aca="false">SUM(D19*100)/D6</f>
        <v>1.20441808449147</v>
      </c>
    </row>
    <row r="37" s="4" customFormat="true" ht="21" hidden="false" customHeight="true" outlineLevel="0" collapsed="false">
      <c r="A37" s="28" t="s">
        <v>20</v>
      </c>
      <c r="B37" s="37" t="n">
        <f aca="false">SUM(B20*100)/B6</f>
        <v>0</v>
      </c>
      <c r="C37" s="37" t="n">
        <f aca="false">SUM(C20*100)/C6</f>
        <v>0</v>
      </c>
      <c r="D37" s="37" t="n">
        <f aca="false">SUM(D20*100)/D6</f>
        <v>0</v>
      </c>
    </row>
    <row r="38" s="4" customFormat="true" ht="21" hidden="false" customHeight="true" outlineLevel="0" collapsed="false">
      <c r="A38" s="38" t="s">
        <v>21</v>
      </c>
      <c r="B38" s="39" t="n">
        <f aca="false">SUM(B21*100)/B6</f>
        <v>0</v>
      </c>
      <c r="C38" s="39" t="n">
        <f aca="false">SUM(C21*100)/C6</f>
        <v>0</v>
      </c>
      <c r="D38" s="39" t="n">
        <f aca="false">SUM(D21*100)/D6</f>
        <v>0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2:31:12Z</dcterms:created>
  <dc:creator>nso</dc:creator>
  <dc:description/>
  <dc:language>en-US</dc:language>
  <cp:lastModifiedBy>nso</cp:lastModifiedBy>
  <dcterms:modified xsi:type="dcterms:W3CDTF">2008-05-12T02:33:29Z</dcterms:modified>
  <cp:revision>0</cp:revision>
  <dc:subject/>
  <dc:title/>
</cp:coreProperties>
</file>