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  <numFmt numFmtId="171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2.42"/>
    <col collapsed="false" customWidth="true" hidden="false" outlineLevel="0" max="7" min="2" style="2" width="11.85"/>
    <col collapsed="false" customWidth="true" hidden="true" outlineLevel="0" max="9" min="8" style="2" width="9.28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8.25" hidden="false" customHeight="true" outlineLevel="0" collapsed="false">
      <c r="A2" s="4"/>
      <c r="E2" s="5"/>
      <c r="I2" s="5"/>
    </row>
    <row r="3" s="9" customFormat="true" ht="30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6"/>
      <c r="G3" s="6"/>
      <c r="H3" s="7"/>
      <c r="I3" s="8"/>
    </row>
    <row r="4" s="9" customFormat="true" ht="27" hidden="false" customHeight="true" outlineLevel="0" collapsed="false">
      <c r="A4" s="6"/>
      <c r="B4" s="10" t="s">
        <v>4</v>
      </c>
      <c r="C4" s="10" t="s">
        <v>5</v>
      </c>
      <c r="D4" s="11" t="s">
        <v>6</v>
      </c>
      <c r="E4" s="10" t="s">
        <v>7</v>
      </c>
      <c r="F4" s="10" t="s">
        <v>4</v>
      </c>
      <c r="G4" s="10" t="s">
        <v>5</v>
      </c>
      <c r="H4" s="10" t="s">
        <v>4</v>
      </c>
      <c r="I4" s="10" t="s">
        <v>5</v>
      </c>
    </row>
    <row r="5" s="9" customFormat="true" ht="21" hidden="false" customHeight="true" outlineLevel="0" collapsed="false">
      <c r="B5" s="12"/>
      <c r="C5" s="12"/>
      <c r="D5" s="13"/>
      <c r="E5" s="12"/>
      <c r="F5" s="12"/>
      <c r="G5" s="12"/>
      <c r="H5" s="12"/>
      <c r="I5" s="12"/>
    </row>
    <row r="6" s="18" customFormat="true" ht="21" hidden="false" customHeight="true" outlineLevel="0" collapsed="false">
      <c r="A6" s="14" t="s">
        <v>8</v>
      </c>
      <c r="B6" s="15" t="n">
        <v>303564</v>
      </c>
      <c r="C6" s="15" t="n">
        <v>305342</v>
      </c>
      <c r="D6" s="15" t="n">
        <v>307138</v>
      </c>
      <c r="E6" s="15" t="n">
        <v>308947</v>
      </c>
      <c r="F6" s="15" t="n">
        <v>287323</v>
      </c>
      <c r="G6" s="16" t="n">
        <v>288859</v>
      </c>
      <c r="H6" s="17" t="n">
        <f aca="false">SUM(H8:H12,H16,H20:H21)</f>
        <v>0</v>
      </c>
      <c r="I6" s="17" t="n">
        <f aca="false">SUM(I8:I12,I16,I20:I21)</f>
        <v>0</v>
      </c>
    </row>
    <row r="7" s="18" customFormat="true" ht="7.5" hidden="false" customHeight="true" outlineLevel="0" collapsed="false">
      <c r="A7" s="14"/>
      <c r="B7" s="15"/>
      <c r="C7" s="15"/>
      <c r="D7" s="15"/>
      <c r="E7" s="15"/>
      <c r="F7" s="15"/>
      <c r="G7" s="16"/>
      <c r="H7" s="17"/>
      <c r="I7" s="17"/>
    </row>
    <row r="8" s="18" customFormat="true" ht="21" hidden="false" customHeight="true" outlineLevel="0" collapsed="false">
      <c r="A8" s="19" t="s">
        <v>9</v>
      </c>
      <c r="B8" s="20" t="n">
        <v>11327</v>
      </c>
      <c r="C8" s="20" t="n">
        <v>13924</v>
      </c>
      <c r="D8" s="20" t="n">
        <v>14237</v>
      </c>
      <c r="E8" s="20" t="n">
        <v>12175</v>
      </c>
      <c r="F8" s="20" t="n">
        <v>9467</v>
      </c>
      <c r="G8" s="21" t="n">
        <v>7641</v>
      </c>
      <c r="H8" s="22"/>
      <c r="I8" s="22"/>
    </row>
    <row r="9" s="18" customFormat="true" ht="21" hidden="false" customHeight="true" outlineLevel="0" collapsed="false">
      <c r="A9" s="23" t="s">
        <v>10</v>
      </c>
      <c r="B9" s="20" t="n">
        <v>88505</v>
      </c>
      <c r="C9" s="20" t="n">
        <v>87975</v>
      </c>
      <c r="D9" s="20" t="n">
        <v>87588</v>
      </c>
      <c r="E9" s="20" t="n">
        <v>85597</v>
      </c>
      <c r="F9" s="20" t="n">
        <v>81567</v>
      </c>
      <c r="G9" s="21" t="n">
        <v>84958</v>
      </c>
      <c r="H9" s="22"/>
      <c r="I9" s="22"/>
    </row>
    <row r="10" s="18" customFormat="true" ht="21" hidden="false" customHeight="true" outlineLevel="0" collapsed="false">
      <c r="A10" s="24" t="s">
        <v>11</v>
      </c>
      <c r="B10" s="20" t="n">
        <v>85694</v>
      </c>
      <c r="C10" s="20" t="n">
        <v>84754</v>
      </c>
      <c r="D10" s="20" t="n">
        <v>76391</v>
      </c>
      <c r="E10" s="20" t="n">
        <v>78523</v>
      </c>
      <c r="F10" s="20" t="n">
        <v>70959</v>
      </c>
      <c r="G10" s="21" t="n">
        <v>72492</v>
      </c>
      <c r="H10" s="22"/>
      <c r="I10" s="22"/>
    </row>
    <row r="11" s="18" customFormat="true" ht="21" hidden="false" customHeight="true" outlineLevel="0" collapsed="false">
      <c r="A11" s="24" t="s">
        <v>12</v>
      </c>
      <c r="B11" s="20" t="n">
        <v>56113</v>
      </c>
      <c r="C11" s="20" t="n">
        <v>58968</v>
      </c>
      <c r="D11" s="20" t="n">
        <v>57971</v>
      </c>
      <c r="E11" s="20" t="n">
        <v>61215</v>
      </c>
      <c r="F11" s="20" t="n">
        <v>61924</v>
      </c>
      <c r="G11" s="21" t="n">
        <v>55930</v>
      </c>
      <c r="H11" s="22"/>
      <c r="I11" s="22"/>
    </row>
    <row r="12" s="23" customFormat="true" ht="21" hidden="false" customHeight="true" outlineLevel="0" collapsed="false">
      <c r="A12" s="23" t="s">
        <v>13</v>
      </c>
      <c r="B12" s="25" t="n">
        <v>35118</v>
      </c>
      <c r="C12" s="25" t="n">
        <v>31113</v>
      </c>
      <c r="D12" s="25" t="n">
        <v>36314</v>
      </c>
      <c r="E12" s="25" t="n">
        <v>37764</v>
      </c>
      <c r="F12" s="25" t="n">
        <v>30546</v>
      </c>
      <c r="G12" s="26" t="n">
        <f aca="false">G13+G14+G15</f>
        <v>31781</v>
      </c>
      <c r="H12" s="27" t="n">
        <f aca="false">SUM(H13:H15)</f>
        <v>0</v>
      </c>
      <c r="I12" s="27" t="n">
        <f aca="false">SUM(I13:I15)</f>
        <v>0</v>
      </c>
    </row>
    <row r="13" s="23" customFormat="true" ht="21" hidden="false" customHeight="true" outlineLevel="0" collapsed="false">
      <c r="A13" s="28" t="s">
        <v>14</v>
      </c>
      <c r="B13" s="20" t="n">
        <v>21958</v>
      </c>
      <c r="C13" s="20" t="n">
        <v>20306</v>
      </c>
      <c r="D13" s="20" t="n">
        <v>27598</v>
      </c>
      <c r="E13" s="20" t="n">
        <v>26586</v>
      </c>
      <c r="F13" s="20" t="n">
        <v>21117</v>
      </c>
      <c r="G13" s="26" t="n">
        <v>21337</v>
      </c>
      <c r="H13" s="22"/>
      <c r="I13" s="22"/>
    </row>
    <row r="14" s="23" customFormat="true" ht="21" hidden="false" customHeight="true" outlineLevel="0" collapsed="false">
      <c r="A14" s="28" t="s">
        <v>15</v>
      </c>
      <c r="B14" s="20" t="n">
        <v>12795</v>
      </c>
      <c r="C14" s="20" t="n">
        <v>10724</v>
      </c>
      <c r="D14" s="20" t="n">
        <v>8295</v>
      </c>
      <c r="E14" s="20" t="n">
        <v>11103</v>
      </c>
      <c r="F14" s="20" t="n">
        <v>9428</v>
      </c>
      <c r="G14" s="26" t="n">
        <v>10444</v>
      </c>
      <c r="H14" s="22"/>
      <c r="I14" s="22"/>
    </row>
    <row r="15" s="23" customFormat="true" ht="21" hidden="false" customHeight="true" outlineLevel="0" collapsed="false">
      <c r="A15" s="29" t="s">
        <v>16</v>
      </c>
      <c r="B15" s="20" t="n">
        <v>365</v>
      </c>
      <c r="C15" s="20" t="n">
        <v>83</v>
      </c>
      <c r="D15" s="20" t="n">
        <v>421</v>
      </c>
      <c r="E15" s="20" t="n">
        <v>75</v>
      </c>
      <c r="F15" s="21" t="n">
        <v>0</v>
      </c>
      <c r="G15" s="21" t="n">
        <v>0</v>
      </c>
      <c r="H15" s="22"/>
      <c r="I15" s="22"/>
    </row>
    <row r="16" s="23" customFormat="true" ht="21" hidden="false" customHeight="true" outlineLevel="0" collapsed="false">
      <c r="A16" s="23" t="s">
        <v>17</v>
      </c>
      <c r="B16" s="25" t="n">
        <v>26806</v>
      </c>
      <c r="C16" s="25" t="n">
        <v>28608</v>
      </c>
      <c r="D16" s="25" t="n">
        <v>34637</v>
      </c>
      <c r="E16" s="25" t="n">
        <v>33181</v>
      </c>
      <c r="F16" s="25" t="n">
        <v>32839</v>
      </c>
      <c r="G16" s="26" t="n">
        <f aca="false">G17+G18+G19</f>
        <v>36019</v>
      </c>
      <c r="H16" s="27" t="n">
        <f aca="false">SUM(H17:H19)</f>
        <v>0</v>
      </c>
      <c r="I16" s="27" t="n">
        <f aca="false">SUM(I17:I19)</f>
        <v>0</v>
      </c>
    </row>
    <row r="17" s="18" customFormat="true" ht="21" hidden="false" customHeight="true" outlineLevel="0" collapsed="false">
      <c r="A17" s="29" t="s">
        <v>18</v>
      </c>
      <c r="B17" s="20" t="n">
        <v>11459</v>
      </c>
      <c r="C17" s="20" t="n">
        <v>12601</v>
      </c>
      <c r="D17" s="20" t="n">
        <v>13398</v>
      </c>
      <c r="E17" s="20" t="n">
        <v>14336</v>
      </c>
      <c r="F17" s="20" t="n">
        <v>15475</v>
      </c>
      <c r="G17" s="26" t="n">
        <v>16598</v>
      </c>
      <c r="H17" s="22"/>
      <c r="I17" s="22"/>
    </row>
    <row r="18" s="18" customFormat="true" ht="21" hidden="false" customHeight="true" outlineLevel="0" collapsed="false">
      <c r="A18" s="29" t="s">
        <v>19</v>
      </c>
      <c r="B18" s="20" t="n">
        <v>11989</v>
      </c>
      <c r="C18" s="20" t="n">
        <v>12321</v>
      </c>
      <c r="D18" s="20" t="n">
        <v>17599</v>
      </c>
      <c r="E18" s="20" t="n">
        <v>14013</v>
      </c>
      <c r="F18" s="20" t="n">
        <v>12358</v>
      </c>
      <c r="G18" s="21" t="n">
        <v>15246</v>
      </c>
      <c r="H18" s="22"/>
      <c r="I18" s="22"/>
    </row>
    <row r="19" s="18" customFormat="true" ht="21" hidden="false" customHeight="true" outlineLevel="0" collapsed="false">
      <c r="A19" s="29" t="s">
        <v>20</v>
      </c>
      <c r="B19" s="20" t="n">
        <v>3358</v>
      </c>
      <c r="C19" s="20" t="n">
        <v>3686</v>
      </c>
      <c r="D19" s="20" t="n">
        <v>3640</v>
      </c>
      <c r="E19" s="20" t="n">
        <v>4832</v>
      </c>
      <c r="F19" s="20" t="n">
        <v>5006</v>
      </c>
      <c r="G19" s="21" t="n">
        <v>4175</v>
      </c>
      <c r="H19" s="22"/>
      <c r="I19" s="22"/>
    </row>
    <row r="20" s="18" customFormat="true" ht="21" hidden="false" customHeight="true" outlineLevel="0" collapsed="false">
      <c r="A20" s="28" t="s">
        <v>21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/>
      <c r="I20" s="22"/>
    </row>
    <row r="21" s="18" customFormat="true" ht="21" hidden="false" customHeight="true" outlineLevel="0" collapsed="false">
      <c r="A21" s="28" t="s">
        <v>22</v>
      </c>
      <c r="B21" s="21" t="n">
        <v>0</v>
      </c>
      <c r="C21" s="21" t="n">
        <v>0</v>
      </c>
      <c r="D21" s="21" t="n">
        <v>0</v>
      </c>
      <c r="E21" s="20" t="n">
        <v>492</v>
      </c>
      <c r="F21" s="20" t="n">
        <v>23</v>
      </c>
      <c r="G21" s="30" t="n">
        <v>38</v>
      </c>
      <c r="H21" s="22" t="s">
        <v>23</v>
      </c>
      <c r="I21" s="22" t="s">
        <v>23</v>
      </c>
    </row>
    <row r="22" s="18" customFormat="true" ht="7.5" hidden="false" customHeight="true" outlineLevel="0" collapsed="false">
      <c r="A22" s="28"/>
      <c r="B22" s="22"/>
      <c r="C22" s="22"/>
      <c r="D22" s="22"/>
      <c r="E22" s="22"/>
      <c r="F22" s="22"/>
      <c r="G22" s="22"/>
      <c r="H22" s="22"/>
      <c r="I22" s="22"/>
    </row>
    <row r="23" s="18" customFormat="true" ht="25.5" hidden="false" customHeight="true" outlineLevel="0" collapsed="false">
      <c r="A23" s="23"/>
      <c r="B23" s="31" t="s">
        <v>24</v>
      </c>
      <c r="C23" s="31"/>
      <c r="D23" s="31"/>
      <c r="E23" s="31"/>
      <c r="F23" s="31"/>
      <c r="G23" s="31"/>
      <c r="H23" s="31"/>
      <c r="I23" s="31"/>
    </row>
    <row r="24" s="23" customFormat="true" ht="18.75" hidden="false" customHeight="true" outlineLevel="0" collapsed="false">
      <c r="A24" s="32" t="s">
        <v>8</v>
      </c>
      <c r="B24" s="33" t="n">
        <v>100</v>
      </c>
      <c r="C24" s="33" t="n">
        <f aca="false">SUM(C26:C30,C34,C38:C39)</f>
        <v>100</v>
      </c>
      <c r="D24" s="33" t="n">
        <f aca="false">SUM(D26:D30,D34,D38:D39)</f>
        <v>100</v>
      </c>
      <c r="E24" s="33" t="n">
        <v>100</v>
      </c>
      <c r="F24" s="34" t="n">
        <f aca="false">F6/$F$6*100</f>
        <v>100</v>
      </c>
      <c r="G24" s="34" t="n">
        <f aca="false">G6/$G$6*100</f>
        <v>100</v>
      </c>
      <c r="H24" s="35" t="e">
        <f aca="false">H6/$H$6*100</f>
        <v>#DIV/0!</v>
      </c>
      <c r="I24" s="35" t="e">
        <f aca="false">I6/$I$6*100</f>
        <v>#DIV/0!</v>
      </c>
    </row>
    <row r="25" s="23" customFormat="true" ht="6" hidden="false" customHeight="true" outlineLevel="0" collapsed="false">
      <c r="A25" s="32"/>
      <c r="B25" s="33"/>
      <c r="C25" s="33"/>
      <c r="D25" s="33"/>
      <c r="E25" s="33"/>
      <c r="F25" s="33"/>
      <c r="G25" s="33"/>
      <c r="H25" s="36"/>
      <c r="I25" s="36"/>
    </row>
    <row r="26" s="23" customFormat="true" ht="21" hidden="false" customHeight="true" outlineLevel="0" collapsed="false">
      <c r="A26" s="19" t="s">
        <v>9</v>
      </c>
      <c r="B26" s="37" t="n">
        <f aca="false">B8*100/$B$6</f>
        <v>3.73133836686827</v>
      </c>
      <c r="C26" s="37" t="n">
        <f aca="false">C8*100/$C$6</f>
        <v>4.56013257265624</v>
      </c>
      <c r="D26" s="37" t="n">
        <f aca="false">D8*100/$D$6</f>
        <v>4.635375629196</v>
      </c>
      <c r="E26" s="37" t="n">
        <f aca="false">E8*100/$E$6</f>
        <v>3.94080538085821</v>
      </c>
      <c r="F26" s="37" t="n">
        <f aca="false">F8*100/$F$6</f>
        <v>3.29489807638094</v>
      </c>
      <c r="G26" s="37" t="n">
        <f aca="false">G8*100/$G$6</f>
        <v>2.64523521856684</v>
      </c>
      <c r="H26" s="38" t="e">
        <f aca="false">SUM(H8*100/H6)</f>
        <v>#DIV/0!</v>
      </c>
      <c r="I26" s="38" t="e">
        <f aca="false">SUM(I8*100/I6)</f>
        <v>#DIV/0!</v>
      </c>
    </row>
    <row r="27" s="23" customFormat="true" ht="21" hidden="false" customHeight="true" outlineLevel="0" collapsed="false">
      <c r="A27" s="23" t="s">
        <v>10</v>
      </c>
      <c r="B27" s="37" t="n">
        <f aca="false">B9*100/$B$6</f>
        <v>29.1553016826765</v>
      </c>
      <c r="C27" s="37" t="n">
        <f aca="false">C9*100/$C$6</f>
        <v>28.8119551191778</v>
      </c>
      <c r="D27" s="37" t="n">
        <f aca="false">D9*100/$D$6</f>
        <v>28.517474229825</v>
      </c>
      <c r="E27" s="37" t="n">
        <f aca="false">E9*100/$E$6</f>
        <v>27.7060466681988</v>
      </c>
      <c r="F27" s="37" t="n">
        <f aca="false">F9*100/$F$6</f>
        <v>28.3886079429771</v>
      </c>
      <c r="G27" s="37" t="n">
        <f aca="false">G9*100/$G$6</f>
        <v>29.4115814290017</v>
      </c>
      <c r="H27" s="38" t="e">
        <f aca="false">SUM(H9*100/H6)</f>
        <v>#DIV/0!</v>
      </c>
      <c r="I27" s="38" t="e">
        <f aca="false">SUM(I9*100/I6)</f>
        <v>#DIV/0!</v>
      </c>
    </row>
    <row r="28" s="23" customFormat="true" ht="21" hidden="false" customHeight="true" outlineLevel="0" collapsed="false">
      <c r="A28" s="24" t="s">
        <v>11</v>
      </c>
      <c r="B28" s="37" t="n">
        <f aca="false">B10*100/$B$6</f>
        <v>28.2293025523448</v>
      </c>
      <c r="C28" s="37" t="n">
        <f aca="false">C10*100/$C$6</f>
        <v>27.7570723975084</v>
      </c>
      <c r="D28" s="37" t="n">
        <f aca="false">D10*100/$D$6</f>
        <v>24.8718816948733</v>
      </c>
      <c r="E28" s="37" t="n">
        <f aca="false">E10*100/$E$6</f>
        <v>25.4163335458833</v>
      </c>
      <c r="F28" s="37" t="n">
        <f aca="false">F10*100/$F$6</f>
        <v>24.696595817251</v>
      </c>
      <c r="G28" s="37" t="n">
        <f aca="false">G10*100/$G$6</f>
        <v>25.0959810841968</v>
      </c>
      <c r="H28" s="38" t="e">
        <f aca="false">SUM(H10*100/H6)</f>
        <v>#DIV/0!</v>
      </c>
      <c r="I28" s="38" t="e">
        <f aca="false">SUM(I10*100/I6)</f>
        <v>#DIV/0!</v>
      </c>
    </row>
    <row r="29" s="23" customFormat="true" ht="21" hidden="false" customHeight="true" outlineLevel="0" collapsed="false">
      <c r="A29" s="24" t="s">
        <v>12</v>
      </c>
      <c r="B29" s="37" t="n">
        <f aca="false">B11*100/$B$6</f>
        <v>18.4847346852723</v>
      </c>
      <c r="C29" s="37" t="n">
        <f aca="false">C11*100/$C$6</f>
        <v>19.3121155949722</v>
      </c>
      <c r="D29" s="37" t="n">
        <f aca="false">D11*100/$D$6</f>
        <v>18.874577551459</v>
      </c>
      <c r="E29" s="37" t="n">
        <f aca="false">E11*100/$E$6</f>
        <v>19.814078142853</v>
      </c>
      <c r="F29" s="37" t="n">
        <f aca="false">F11*100/$F$6</f>
        <v>21.5520511758544</v>
      </c>
      <c r="G29" s="37" t="n">
        <f aca="false">G11*100/$G$6</f>
        <v>19.3623878778227</v>
      </c>
      <c r="H29" s="38" t="e">
        <f aca="false">SUM(H11*100/H6)</f>
        <v>#DIV/0!</v>
      </c>
      <c r="I29" s="38" t="e">
        <f aca="false">SUM(I11*100/I6)</f>
        <v>#DIV/0!</v>
      </c>
    </row>
    <row r="30" s="23" customFormat="true" ht="21" hidden="false" customHeight="true" outlineLevel="0" collapsed="false">
      <c r="A30" s="23" t="s">
        <v>13</v>
      </c>
      <c r="B30" s="37" t="n">
        <f aca="false">B12*100/$B$6</f>
        <v>11.5685654425426</v>
      </c>
      <c r="C30" s="37" t="n">
        <f aca="false">C12*100/$C$6</f>
        <v>10.1895579383118</v>
      </c>
      <c r="D30" s="37" t="n">
        <f aca="false">D12*100/$D$6</f>
        <v>11.8233497646009</v>
      </c>
      <c r="E30" s="37" t="n">
        <f aca="false">E12*100/$E$6</f>
        <v>12.2234558030989</v>
      </c>
      <c r="F30" s="37" t="n">
        <f aca="false">F12*100/$F$6</f>
        <v>10.631240798683</v>
      </c>
      <c r="G30" s="37" t="n">
        <f aca="false">G12*100/$G$6</f>
        <v>11.0022536947092</v>
      </c>
      <c r="H30" s="38" t="e">
        <f aca="false">SUM(H12*100/H6)</f>
        <v>#DIV/0!</v>
      </c>
      <c r="I30" s="38" t="e">
        <f aca="false">SUM(I12*100/I6)</f>
        <v>#DIV/0!</v>
      </c>
    </row>
    <row r="31" s="23" customFormat="true" ht="21" hidden="false" customHeight="true" outlineLevel="0" collapsed="false">
      <c r="A31" s="28" t="s">
        <v>14</v>
      </c>
      <c r="B31" s="37" t="n">
        <f aca="false">B13*100/$B$6</f>
        <v>7.2334005349778</v>
      </c>
      <c r="C31" s="37" t="n">
        <f aca="false">C13*100/$C$6</f>
        <v>6.6502479187272</v>
      </c>
      <c r="D31" s="37" t="n">
        <f aca="false">D13*100/$D$6</f>
        <v>8.98553744570844</v>
      </c>
      <c r="E31" s="37" t="n">
        <f aca="false">E13*100/$E$6</f>
        <v>8.60535949531797</v>
      </c>
      <c r="F31" s="37" t="n">
        <f aca="false">F13*100/$F$6</f>
        <v>7.34956825593496</v>
      </c>
      <c r="G31" s="37" t="n">
        <f aca="false">G13*100/$G$6</f>
        <v>7.38664884943865</v>
      </c>
      <c r="H31" s="38" t="e">
        <f aca="false">SUM(H13*100/H6)</f>
        <v>#DIV/0!</v>
      </c>
      <c r="I31" s="38" t="e">
        <f aca="false">SUM(I13*100/I6)</f>
        <v>#DIV/0!</v>
      </c>
    </row>
    <row r="32" s="23" customFormat="true" ht="21" hidden="false" customHeight="true" outlineLevel="0" collapsed="false">
      <c r="A32" s="28" t="s">
        <v>15</v>
      </c>
      <c r="B32" s="37" t="n">
        <f aca="false">B14*100/$B$6</f>
        <v>4.21492667114678</v>
      </c>
      <c r="C32" s="37" t="n">
        <f aca="false">C14*100/$C$6</f>
        <v>3.51212738503056</v>
      </c>
      <c r="D32" s="37" t="n">
        <f aca="false">D14*100/$D$6</f>
        <v>2.70074038380142</v>
      </c>
      <c r="E32" s="37" t="n">
        <f aca="false">E14*100/$E$6</f>
        <v>3.59382029927463</v>
      </c>
      <c r="F32" s="37" t="n">
        <f aca="false">F14*100/$F$6</f>
        <v>3.2813245023893</v>
      </c>
      <c r="G32" s="37" t="n">
        <f aca="false">G14*100/$G$6</f>
        <v>3.61560484527053</v>
      </c>
      <c r="H32" s="38" t="e">
        <f aca="false">SUM(H14*100/H6)</f>
        <v>#DIV/0!</v>
      </c>
      <c r="I32" s="38" t="e">
        <f aca="false">SUM(I14*100/I6)</f>
        <v>#DIV/0!</v>
      </c>
    </row>
    <row r="33" s="23" customFormat="true" ht="21" hidden="false" customHeight="true" outlineLevel="0" collapsed="false">
      <c r="A33" s="29" t="s">
        <v>16</v>
      </c>
      <c r="B33" s="37" t="n">
        <f aca="false">B15*100/$B$6</f>
        <v>0.120238236418021</v>
      </c>
      <c r="C33" s="37" t="n">
        <f aca="false">C15*100/$C$6</f>
        <v>0.027182634554041</v>
      </c>
      <c r="D33" s="37" t="n">
        <f aca="false">D15*100/$D$6</f>
        <v>0.137071935091067</v>
      </c>
      <c r="E33" s="37" t="n">
        <f aca="false">E15*100/$E$6</f>
        <v>0.0242760085063134</v>
      </c>
      <c r="F33" s="37" t="n">
        <f aca="false">F15*100/$F$6</f>
        <v>0</v>
      </c>
      <c r="G33" s="37" t="n">
        <f aca="false">G15*100/$G$6</f>
        <v>0</v>
      </c>
      <c r="H33" s="38" t="e">
        <f aca="false">SUM(H15*100/H6)</f>
        <v>#DIV/0!</v>
      </c>
      <c r="I33" s="38" t="e">
        <f aca="false">SUM(I15*100/I6)</f>
        <v>#DIV/0!</v>
      </c>
    </row>
    <row r="34" s="23" customFormat="true" ht="21" hidden="false" customHeight="true" outlineLevel="0" collapsed="false">
      <c r="A34" s="23" t="s">
        <v>17</v>
      </c>
      <c r="B34" s="37" t="n">
        <f aca="false">B16*100/$B$6</f>
        <v>8.83042785046975</v>
      </c>
      <c r="C34" s="37" t="n">
        <f aca="false">C16*100/$C$6</f>
        <v>9.36916637737357</v>
      </c>
      <c r="D34" s="37" t="n">
        <f aca="false">D16*100/$D$6</f>
        <v>11.2773411300458</v>
      </c>
      <c r="E34" s="37" t="n">
        <f aca="false">E16*100/$E$6</f>
        <v>10.7400298433065</v>
      </c>
      <c r="F34" s="37" t="n">
        <f aca="false">F16*100/$F$6</f>
        <v>11.4292973413197</v>
      </c>
      <c r="G34" s="37" t="n">
        <f aca="false">G16*100/$G$6</f>
        <v>12.4694054884909</v>
      </c>
      <c r="H34" s="38" t="e">
        <f aca="false">SUM(H16*100/H6)</f>
        <v>#DIV/0!</v>
      </c>
      <c r="I34" s="38" t="e">
        <f aca="false">SUM(I16*100/I6)</f>
        <v>#DIV/0!</v>
      </c>
    </row>
    <row r="35" s="23" customFormat="true" ht="21" hidden="false" customHeight="true" outlineLevel="0" collapsed="false">
      <c r="A35" s="29" t="s">
        <v>18</v>
      </c>
      <c r="B35" s="37" t="n">
        <f aca="false">B17*100/$B$6</f>
        <v>3.77482178387424</v>
      </c>
      <c r="C35" s="37" t="n">
        <f aca="false">C17*100/$C$6</f>
        <v>4.12684792789724</v>
      </c>
      <c r="D35" s="37" t="n">
        <f aca="false">D17*100/$D$6</f>
        <v>4.36220851864634</v>
      </c>
      <c r="E35" s="37" t="n">
        <f aca="false">E17*100/$E$6</f>
        <v>4.64027810595345</v>
      </c>
      <c r="F35" s="37" t="n">
        <f aca="false">F17*100/$F$6</f>
        <v>5.38592455181103</v>
      </c>
      <c r="G35" s="37" t="n">
        <f aca="false">G17*100/$G$6</f>
        <v>5.74605603425893</v>
      </c>
      <c r="H35" s="38" t="e">
        <f aca="false">SUM(H17*100/H6)</f>
        <v>#DIV/0!</v>
      </c>
      <c r="I35" s="38" t="e">
        <f aca="false">SUM(I17*100/I6)</f>
        <v>#DIV/0!</v>
      </c>
    </row>
    <row r="36" s="23" customFormat="true" ht="21" hidden="false" customHeight="true" outlineLevel="0" collapsed="false">
      <c r="A36" s="29" t="s">
        <v>19</v>
      </c>
      <c r="B36" s="37" t="n">
        <f aca="false">B18*100/$B$6</f>
        <v>3.94941429154972</v>
      </c>
      <c r="C36" s="37" t="n">
        <f aca="false">C18*100/$C$6</f>
        <v>4.03514747398</v>
      </c>
      <c r="D36" s="37" t="n">
        <f aca="false">D18*100/$D$6</f>
        <v>5.72999759065957</v>
      </c>
      <c r="E36" s="37" t="n">
        <f aca="false">E18*100/$E$6</f>
        <v>4.53572942931959</v>
      </c>
      <c r="F36" s="37" t="n">
        <f aca="false">F18*100/$F$6</f>
        <v>4.3010827535561</v>
      </c>
      <c r="G36" s="37" t="n">
        <f aca="false">G18*100/$G$6</f>
        <v>5.2780076092488</v>
      </c>
      <c r="H36" s="38" t="e">
        <f aca="false">SUM(H18*100/H6)</f>
        <v>#DIV/0!</v>
      </c>
      <c r="I36" s="38" t="e">
        <f aca="false">SUM(I18*100/I6)</f>
        <v>#DIV/0!</v>
      </c>
    </row>
    <row r="37" s="23" customFormat="true" ht="21" hidden="false" customHeight="true" outlineLevel="0" collapsed="false">
      <c r="A37" s="29" t="s">
        <v>20</v>
      </c>
      <c r="B37" s="37" t="n">
        <f aca="false">B19*100/$B$6</f>
        <v>1.10619177504579</v>
      </c>
      <c r="C37" s="37" t="n">
        <f aca="false">C19*100/$C$6</f>
        <v>1.20717097549633</v>
      </c>
      <c r="D37" s="37" t="n">
        <f aca="false">D19*100/$D$6</f>
        <v>1.18513502073986</v>
      </c>
      <c r="E37" s="37" t="n">
        <f aca="false">E19*100/$E$6</f>
        <v>1.56402230803342</v>
      </c>
      <c r="F37" s="37" t="n">
        <f aca="false">F19*100/$F$6</f>
        <v>1.74229003595257</v>
      </c>
      <c r="G37" s="37" t="n">
        <f aca="false">G19*100/$G$6</f>
        <v>1.44534184498319</v>
      </c>
      <c r="H37" s="38" t="e">
        <f aca="false">SUM(H19*100/H6)</f>
        <v>#DIV/0!</v>
      </c>
      <c r="I37" s="38" t="e">
        <f aca="false">SUM(I19*100/I6)</f>
        <v>#DIV/0!</v>
      </c>
    </row>
    <row r="38" s="23" customFormat="true" ht="21" hidden="false" customHeight="true" outlineLevel="0" collapsed="false">
      <c r="A38" s="28" t="s">
        <v>21</v>
      </c>
      <c r="B38" s="37" t="n">
        <f aca="false">B20*100/$B$6</f>
        <v>0</v>
      </c>
      <c r="C38" s="37" t="n">
        <f aca="false">C20*100/$C$6</f>
        <v>0</v>
      </c>
      <c r="D38" s="37" t="n">
        <f aca="false">D20*100/$D$6</f>
        <v>0</v>
      </c>
      <c r="E38" s="37" t="n">
        <f aca="false">E20*100/$E$6</f>
        <v>0</v>
      </c>
      <c r="F38" s="37" t="n">
        <f aca="false">F20*100/$F$6</f>
        <v>0</v>
      </c>
      <c r="G38" s="37" t="n">
        <f aca="false">G20*100/$G$6</f>
        <v>0</v>
      </c>
      <c r="H38" s="38" t="s">
        <v>25</v>
      </c>
      <c r="I38" s="38" t="s">
        <v>23</v>
      </c>
    </row>
    <row r="39" s="23" customFormat="true" ht="21" hidden="false" customHeight="true" outlineLevel="0" collapsed="false">
      <c r="A39" s="28" t="s">
        <v>22</v>
      </c>
      <c r="B39" s="37" t="n">
        <f aca="false">B21*100/$B$6</f>
        <v>0</v>
      </c>
      <c r="C39" s="37" t="n">
        <f aca="false">C21*100/$C$6</f>
        <v>0</v>
      </c>
      <c r="D39" s="37" t="n">
        <f aca="false">D21*100/$D$6</f>
        <v>0</v>
      </c>
      <c r="E39" s="37" t="n">
        <f aca="false">E21*100/$E$6</f>
        <v>0.159250615801416</v>
      </c>
      <c r="F39" s="37" t="n">
        <f aca="false">F21*100/$F$6</f>
        <v>0.00800492825148004</v>
      </c>
      <c r="G39" s="37" t="n">
        <f aca="false">G21*100/$G$6</f>
        <v>0.0131552072118231</v>
      </c>
      <c r="H39" s="38" t="s">
        <v>23</v>
      </c>
      <c r="I39" s="38" t="s">
        <v>23</v>
      </c>
    </row>
    <row r="40" customFormat="false" ht="8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24" hidden="false" customHeight="true" outlineLevel="0" collapsed="false">
      <c r="A41" s="39"/>
    </row>
  </sheetData>
  <mergeCells count="4">
    <mergeCell ref="A3:A4"/>
    <mergeCell ref="B3:C3"/>
    <mergeCell ref="D3:G3"/>
    <mergeCell ref="B23:I23"/>
  </mergeCells>
  <printOptions headings="false" gridLines="false" gridLinesSet="true" horizontalCentered="false" verticalCentered="false"/>
  <pageMargins left="0.5" right="0.329861111111111" top="0.4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29:59Z</dcterms:created>
  <dc:creator>Personal</dc:creator>
  <dc:description/>
  <dc:language>en-US</dc:language>
  <cp:lastModifiedBy>Personal</cp:lastModifiedBy>
  <cp:lastPrinted>2009-06-04T10:48:36Z</cp:lastPrinted>
  <dcterms:modified xsi:type="dcterms:W3CDTF">2009-06-04T10:48:36Z</dcterms:modified>
  <cp:revision>0</cp:revision>
  <dc:subject/>
  <dc:title/>
</cp:coreProperties>
</file>