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1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19.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287323</v>
      </c>
      <c r="C5" s="13" t="n">
        <v>143662</v>
      </c>
      <c r="D5" s="13" t="n">
        <v>143661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4"/>
      <c r="F6" s="14"/>
      <c r="G6" s="14"/>
    </row>
    <row r="7" s="15" customFormat="true" ht="21" hidden="false" customHeight="true" outlineLevel="0" collapsed="false">
      <c r="A7" s="17" t="s">
        <v>7</v>
      </c>
      <c r="B7" s="18" t="n">
        <v>9467</v>
      </c>
      <c r="C7" s="19" t="n">
        <v>3096</v>
      </c>
      <c r="D7" s="19" t="n">
        <v>6370</v>
      </c>
      <c r="E7" s="20"/>
    </row>
    <row r="8" s="15" customFormat="true" ht="21" hidden="false" customHeight="true" outlineLevel="0" collapsed="false">
      <c r="A8" s="2" t="s">
        <v>8</v>
      </c>
      <c r="B8" s="18" t="n">
        <v>81567</v>
      </c>
      <c r="C8" s="19" t="n">
        <v>38541</v>
      </c>
      <c r="D8" s="19" t="n">
        <v>43027</v>
      </c>
      <c r="E8" s="20"/>
    </row>
    <row r="9" s="15" customFormat="true" ht="21" hidden="false" customHeight="true" outlineLevel="0" collapsed="false">
      <c r="A9" s="21" t="s">
        <v>9</v>
      </c>
      <c r="B9" s="18" t="n">
        <v>70959</v>
      </c>
      <c r="C9" s="19" t="n">
        <v>36097</v>
      </c>
      <c r="D9" s="19" t="n">
        <v>34862</v>
      </c>
      <c r="E9" s="20"/>
    </row>
    <row r="10" s="15" customFormat="true" ht="21" hidden="false" customHeight="true" outlineLevel="0" collapsed="false">
      <c r="A10" s="21" t="s">
        <v>10</v>
      </c>
      <c r="B10" s="18" t="n">
        <v>61924</v>
      </c>
      <c r="C10" s="19" t="n">
        <v>36729</v>
      </c>
      <c r="D10" s="19" t="n">
        <v>25194</v>
      </c>
      <c r="E10" s="20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1</v>
      </c>
      <c r="B11" s="22" t="n">
        <v>30546</v>
      </c>
      <c r="C11" s="22" t="n">
        <v>16904</v>
      </c>
      <c r="D11" s="22" t="n">
        <v>13642</v>
      </c>
      <c r="E11" s="23"/>
    </row>
    <row r="12" customFormat="false" ht="21" hidden="false" customHeight="true" outlineLevel="0" collapsed="false">
      <c r="A12" s="24" t="s">
        <v>12</v>
      </c>
      <c r="B12" s="22" t="n">
        <v>21117</v>
      </c>
      <c r="C12" s="22" t="n">
        <v>10569</v>
      </c>
      <c r="D12" s="18" t="n">
        <v>10549</v>
      </c>
      <c r="E12" s="23"/>
    </row>
    <row r="13" customFormat="false" ht="21" hidden="false" customHeight="true" outlineLevel="0" collapsed="false">
      <c r="A13" s="24" t="s">
        <v>13</v>
      </c>
      <c r="B13" s="22" t="n">
        <v>9428</v>
      </c>
      <c r="C13" s="18" t="n">
        <v>6335</v>
      </c>
      <c r="D13" s="18" t="n">
        <v>3093</v>
      </c>
    </row>
    <row r="14" customFormat="false" ht="21" hidden="false" customHeight="true" outlineLevel="0" collapsed="false">
      <c r="A14" s="25" t="s">
        <v>14</v>
      </c>
      <c r="B14" s="18" t="n">
        <v>0</v>
      </c>
      <c r="C14" s="18" t="n">
        <v>0</v>
      </c>
      <c r="D14" s="18" t="n">
        <v>0</v>
      </c>
      <c r="E14" s="23"/>
      <c r="F14" s="23"/>
      <c r="G14" s="23"/>
    </row>
    <row r="15" customFormat="false" ht="21" hidden="false" customHeight="true" outlineLevel="0" collapsed="false">
      <c r="A15" s="2" t="s">
        <v>15</v>
      </c>
      <c r="B15" s="22" t="n">
        <v>32839</v>
      </c>
      <c r="C15" s="22" t="n">
        <v>12295</v>
      </c>
      <c r="D15" s="22" t="n">
        <v>20544</v>
      </c>
      <c r="E15" s="23"/>
      <c r="F15" s="23"/>
      <c r="G15" s="23"/>
    </row>
    <row r="16" s="15" customFormat="true" ht="21" hidden="false" customHeight="true" outlineLevel="0" collapsed="false">
      <c r="A16" s="25" t="s">
        <v>16</v>
      </c>
      <c r="B16" s="18" t="n">
        <v>15475</v>
      </c>
      <c r="C16" s="19" t="n">
        <v>6564</v>
      </c>
      <c r="D16" s="19" t="n">
        <v>8911</v>
      </c>
      <c r="E16" s="14"/>
      <c r="F16" s="14"/>
      <c r="G16" s="14"/>
    </row>
    <row r="17" s="15" customFormat="true" ht="21" hidden="false" customHeight="true" outlineLevel="0" collapsed="false">
      <c r="A17" s="25" t="s">
        <v>17</v>
      </c>
      <c r="B17" s="18" t="n">
        <v>12358</v>
      </c>
      <c r="C17" s="19" t="n">
        <v>3570</v>
      </c>
      <c r="D17" s="19" t="n">
        <v>8788</v>
      </c>
      <c r="E17" s="20"/>
    </row>
    <row r="18" s="15" customFormat="true" ht="21" hidden="false" customHeight="true" outlineLevel="0" collapsed="false">
      <c r="A18" s="25" t="s">
        <v>18</v>
      </c>
      <c r="B18" s="18" t="n">
        <v>5006</v>
      </c>
      <c r="C18" s="18" t="n">
        <v>2161</v>
      </c>
      <c r="D18" s="19" t="n">
        <v>2845</v>
      </c>
      <c r="E18" s="20"/>
    </row>
    <row r="19" s="15" customFormat="true" ht="21" hidden="false" customHeight="true" outlineLevel="0" collapsed="false">
      <c r="A19" s="24" t="s">
        <v>19</v>
      </c>
      <c r="B19" s="18" t="n">
        <v>0</v>
      </c>
      <c r="C19" s="18" t="n">
        <v>0</v>
      </c>
      <c r="D19" s="18" t="n">
        <v>0</v>
      </c>
      <c r="E19" s="20"/>
    </row>
    <row r="20" s="15" customFormat="true" ht="21" hidden="false" customHeight="true" outlineLevel="0" collapsed="false">
      <c r="A20" s="24" t="s">
        <v>20</v>
      </c>
      <c r="B20" s="26" t="n">
        <v>23</v>
      </c>
      <c r="C20" s="18" t="n">
        <v>0</v>
      </c>
      <c r="D20" s="27" t="n">
        <v>23</v>
      </c>
      <c r="E20" s="20"/>
      <c r="G20" s="2"/>
      <c r="H20" s="2"/>
      <c r="I20" s="2"/>
      <c r="J20" s="2"/>
      <c r="K20" s="2"/>
    </row>
    <row r="21" customFormat="false" ht="18" hidden="false" customHeight="true" outlineLevel="0" collapsed="false">
      <c r="A21" s="2"/>
      <c r="B21" s="28" t="s">
        <v>21</v>
      </c>
      <c r="C21" s="28"/>
      <c r="D21" s="28"/>
      <c r="E21" s="23"/>
    </row>
    <row r="22" customFormat="false" ht="18.75" hidden="false" customHeight="true" outlineLevel="0" collapsed="false">
      <c r="A22" s="29" t="s">
        <v>6</v>
      </c>
      <c r="B22" s="30" t="n">
        <f aca="false">B5/$B$5*100</f>
        <v>100</v>
      </c>
      <c r="C22" s="30" t="n">
        <f aca="false">C5/$C$5*100</f>
        <v>100</v>
      </c>
      <c r="D22" s="30" t="n">
        <f aca="false">D5/$D$5*100</f>
        <v>100</v>
      </c>
      <c r="E22" s="23"/>
    </row>
    <row r="23" customFormat="false" ht="6" hidden="false" customHeight="true" outlineLevel="0" collapsed="false">
      <c r="A23" s="8"/>
      <c r="B23" s="31"/>
      <c r="C23" s="31"/>
      <c r="D23" s="31"/>
      <c r="E23" s="23"/>
    </row>
    <row r="24" customFormat="false" ht="21" hidden="false" customHeight="true" outlineLevel="0" collapsed="false">
      <c r="A24" s="17" t="s">
        <v>7</v>
      </c>
      <c r="B24" s="32" t="n">
        <f aca="false">B7*100/$B$5</f>
        <v>3.29489807638094</v>
      </c>
      <c r="C24" s="32" t="n">
        <f aca="false">C7*100/$C$5</f>
        <v>2.15505840096894</v>
      </c>
      <c r="D24" s="32" t="n">
        <f aca="false">D7*100/$D$5</f>
        <v>4.43404960288457</v>
      </c>
    </row>
    <row r="25" customFormat="false" ht="21" hidden="false" customHeight="true" outlineLevel="0" collapsed="false">
      <c r="A25" s="2" t="s">
        <v>8</v>
      </c>
      <c r="B25" s="32" t="n">
        <f aca="false">B8*100/$B$5</f>
        <v>28.3886079429771</v>
      </c>
      <c r="C25" s="32" t="n">
        <f aca="false">C8*100/$C$5</f>
        <v>26.8275535632248</v>
      </c>
      <c r="D25" s="32" t="n">
        <f aca="false">D8*100/$D$5</f>
        <v>29.9503692721059</v>
      </c>
      <c r="E25" s="23"/>
      <c r="F25" s="23"/>
      <c r="G25" s="23"/>
    </row>
    <row r="26" customFormat="false" ht="21" hidden="false" customHeight="true" outlineLevel="0" collapsed="false">
      <c r="A26" s="21" t="s">
        <v>9</v>
      </c>
      <c r="B26" s="32" t="n">
        <f aca="false">B9*100/$B$5</f>
        <v>24.696595817251</v>
      </c>
      <c r="C26" s="32" t="n">
        <f aca="false">C9*100/$C$5</f>
        <v>25.1263382105219</v>
      </c>
      <c r="D26" s="32" t="n">
        <f aca="false">D9*100/$D$5</f>
        <v>24.2668504326157</v>
      </c>
    </row>
    <row r="27" customFormat="false" ht="21" hidden="false" customHeight="true" outlineLevel="0" collapsed="false">
      <c r="A27" s="21" t="s">
        <v>10</v>
      </c>
      <c r="B27" s="32" t="n">
        <f aca="false">B10*100/$B$5</f>
        <v>21.5520511758544</v>
      </c>
      <c r="C27" s="32" t="n">
        <f aca="false">C10*100/$C$5</f>
        <v>25.5662596928903</v>
      </c>
      <c r="D27" s="32" t="n">
        <f aca="false">D10*100/$D$5</f>
        <v>17.5371186334496</v>
      </c>
    </row>
    <row r="28" customFormat="false" ht="21" hidden="false" customHeight="true" outlineLevel="0" collapsed="false">
      <c r="A28" s="2" t="s">
        <v>11</v>
      </c>
      <c r="B28" s="32" t="n">
        <f aca="false">B11*100/$B$5</f>
        <v>10.631240798683</v>
      </c>
      <c r="C28" s="32" t="n">
        <f aca="false">C11*100/$C$5</f>
        <v>11.7665074967632</v>
      </c>
      <c r="D28" s="32" t="n">
        <f aca="false">D11*100/$D$5</f>
        <v>9.49596619820271</v>
      </c>
    </row>
    <row r="29" customFormat="false" ht="21" hidden="false" customHeight="true" outlineLevel="0" collapsed="false">
      <c r="A29" s="24" t="s">
        <v>12</v>
      </c>
      <c r="B29" s="32" t="n">
        <f aca="false">B12*100/$B$5</f>
        <v>7.34956825593496</v>
      </c>
      <c r="C29" s="32" t="n">
        <f aca="false">C12*100/$C$5</f>
        <v>7.35685149865657</v>
      </c>
      <c r="D29" s="32" t="n">
        <f aca="false">D12*100/$D$5</f>
        <v>7.34298104565609</v>
      </c>
    </row>
    <row r="30" customFormat="false" ht="21" hidden="false" customHeight="true" outlineLevel="0" collapsed="false">
      <c r="A30" s="24" t="s">
        <v>13</v>
      </c>
      <c r="B30" s="32" t="n">
        <f aca="false">B13*100/$B$5</f>
        <v>3.2813245023893</v>
      </c>
      <c r="C30" s="32" t="n">
        <f aca="false">C13*100/$C$5</f>
        <v>4.40965599810667</v>
      </c>
      <c r="D30" s="32" t="n">
        <f aca="false">D13*100/$D$5</f>
        <v>2.15298515254662</v>
      </c>
    </row>
    <row r="31" customFormat="false" ht="21" hidden="false" customHeight="true" outlineLevel="0" collapsed="false">
      <c r="A31" s="25" t="s">
        <v>14</v>
      </c>
      <c r="B31" s="32" t="n">
        <f aca="false">B14*100/$B$5</f>
        <v>0</v>
      </c>
      <c r="C31" s="32" t="n">
        <f aca="false">C14*100/$C$5</f>
        <v>0</v>
      </c>
      <c r="D31" s="32" t="n">
        <f aca="false">D14*100/$D$5</f>
        <v>0</v>
      </c>
    </row>
    <row r="32" customFormat="false" ht="21" hidden="false" customHeight="true" outlineLevel="0" collapsed="false">
      <c r="A32" s="2" t="s">
        <v>15</v>
      </c>
      <c r="B32" s="32" t="n">
        <f aca="false">B15*100/$B$5</f>
        <v>11.4292973413197</v>
      </c>
      <c r="C32" s="32" t="n">
        <f aca="false">C15*100/$C$5</f>
        <v>8.55828263563086</v>
      </c>
      <c r="D32" s="32" t="n">
        <f aca="false">D15*100/$D$5</f>
        <v>14.3003320316579</v>
      </c>
    </row>
    <row r="33" customFormat="false" ht="21" hidden="false" customHeight="true" outlineLevel="0" collapsed="false">
      <c r="A33" s="25" t="s">
        <v>16</v>
      </c>
      <c r="B33" s="32" t="n">
        <f aca="false">B16*100/$B$5</f>
        <v>5.38592455181103</v>
      </c>
      <c r="C33" s="32" t="n">
        <f aca="false">C16*100/$C$5</f>
        <v>4.5690579276357</v>
      </c>
      <c r="D33" s="32" t="n">
        <f aca="false">D16*100/$D$5</f>
        <v>6.2027968620572</v>
      </c>
    </row>
    <row r="34" customFormat="false" ht="21" hidden="false" customHeight="true" outlineLevel="0" collapsed="false">
      <c r="A34" s="25" t="s">
        <v>17</v>
      </c>
      <c r="B34" s="32" t="n">
        <f aca="false">B17*100/$B$5</f>
        <v>4.3010827535561</v>
      </c>
      <c r="C34" s="32" t="n">
        <f aca="false">C17*100/$C$5</f>
        <v>2.48499951274519</v>
      </c>
      <c r="D34" s="32" t="n">
        <f aca="false">D17*100/$D$5</f>
        <v>6.11717863581626</v>
      </c>
    </row>
    <row r="35" customFormat="false" ht="21" hidden="false" customHeight="true" outlineLevel="0" collapsed="false">
      <c r="A35" s="25" t="s">
        <v>18</v>
      </c>
      <c r="B35" s="32" t="n">
        <f aca="false">B18*100/$B$5</f>
        <v>1.74229003595257</v>
      </c>
      <c r="C35" s="32" t="n">
        <f aca="false">C18*100/$C$5</f>
        <v>1.50422519524996</v>
      </c>
      <c r="D35" s="32" t="n">
        <f aca="false">D18*100/$D$5</f>
        <v>1.9803565337844</v>
      </c>
    </row>
    <row r="36" customFormat="false" ht="21" hidden="false" customHeight="true" outlineLevel="0" collapsed="false">
      <c r="A36" s="24" t="s">
        <v>19</v>
      </c>
      <c r="B36" s="32" t="n">
        <f aca="false">B19*100/$B$5</f>
        <v>0</v>
      </c>
      <c r="C36" s="32" t="n">
        <f aca="false">C19*100/$C$5</f>
        <v>0</v>
      </c>
      <c r="D36" s="32" t="n">
        <f aca="false">D19*100/$D$5</f>
        <v>0</v>
      </c>
    </row>
    <row r="37" customFormat="false" ht="21" hidden="false" customHeight="true" outlineLevel="0" collapsed="false">
      <c r="A37" s="24" t="s">
        <v>20</v>
      </c>
      <c r="B37" s="32" t="n">
        <f aca="false">B20*100/$B$5</f>
        <v>0.00800492825148004</v>
      </c>
      <c r="C37" s="32" t="n">
        <f aca="false">C20*100/$C$5</f>
        <v>0</v>
      </c>
      <c r="D37" s="32" t="n">
        <f aca="false">D20*100/$D$5</f>
        <v>0.016009912223916</v>
      </c>
    </row>
    <row r="38" customFormat="false" ht="8.25" hidden="false" customHeight="true" outlineLevel="0" collapsed="false">
      <c r="A38" s="33"/>
      <c r="B38" s="33"/>
      <c r="C38" s="33"/>
      <c r="D38" s="33" t="s">
        <v>22</v>
      </c>
    </row>
    <row r="39" customFormat="false" ht="22.5" hidden="false" customHeight="true" outlineLevel="0" collapsed="false">
      <c r="A39" s="34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2Z</dcterms:created>
  <dc:creator>nso</dc:creator>
  <dc:description/>
  <dc:language>en-US</dc:language>
  <cp:lastModifiedBy>nso</cp:lastModifiedBy>
  <dcterms:modified xsi:type="dcterms:W3CDTF">2003-01-01T03:58:36Z</dcterms:modified>
  <cp:revision>0</cp:revision>
  <dc:subject/>
  <dc:title/>
</cp:coreProperties>
</file>