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8344</v>
      </c>
      <c r="C5" s="12" t="n">
        <v>148537</v>
      </c>
      <c r="D5" s="13" t="n">
        <v>159807</v>
      </c>
      <c r="E5" s="14"/>
    </row>
    <row r="6" s="15" customFormat="true" ht="21" hidden="false" customHeight="true" outlineLevel="0" collapsed="false">
      <c r="A6" s="16" t="s">
        <v>7</v>
      </c>
      <c r="B6" s="17" t="n">
        <v>12461</v>
      </c>
      <c r="C6" s="17" t="n">
        <v>4996</v>
      </c>
      <c r="D6" s="17" t="n">
        <v>7465</v>
      </c>
      <c r="E6" s="16"/>
    </row>
    <row r="7" s="15" customFormat="true" ht="21" hidden="false" customHeight="true" outlineLevel="0" collapsed="false">
      <c r="A7" s="4" t="s">
        <v>8</v>
      </c>
      <c r="B7" s="18" t="n">
        <v>86683</v>
      </c>
      <c r="C7" s="17" t="n">
        <v>40128</v>
      </c>
      <c r="D7" s="17" t="n">
        <v>46556</v>
      </c>
      <c r="E7" s="16"/>
    </row>
    <row r="8" s="15" customFormat="true" ht="21" hidden="false" customHeight="true" outlineLevel="0" collapsed="false">
      <c r="A8" s="19" t="s">
        <v>9</v>
      </c>
      <c r="B8" s="18" t="n">
        <v>76994</v>
      </c>
      <c r="C8" s="17" t="n">
        <v>38103</v>
      </c>
      <c r="D8" s="17" t="n">
        <v>38892</v>
      </c>
      <c r="E8" s="16"/>
    </row>
    <row r="9" s="15" customFormat="true" ht="21" hidden="false" customHeight="true" outlineLevel="0" collapsed="false">
      <c r="A9" s="19" t="s">
        <v>10</v>
      </c>
      <c r="B9" s="18" t="n">
        <v>62887</v>
      </c>
      <c r="C9" s="18" t="n">
        <v>33107</v>
      </c>
      <c r="D9" s="17" t="n">
        <v>29780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8638</v>
      </c>
      <c r="C10" s="20" t="n">
        <v>19548</v>
      </c>
      <c r="D10" s="20" t="n">
        <v>19088</v>
      </c>
      <c r="E10" s="21"/>
    </row>
    <row r="11" s="4" customFormat="true" ht="21" hidden="false" customHeight="true" outlineLevel="0" collapsed="false">
      <c r="A11" s="22" t="s">
        <v>12</v>
      </c>
      <c r="B11" s="18" t="n">
        <v>25761</v>
      </c>
      <c r="C11" s="18" t="n">
        <v>12601</v>
      </c>
      <c r="D11" s="17" t="n">
        <v>13159</v>
      </c>
      <c r="E11" s="21"/>
    </row>
    <row r="12" s="4" customFormat="true" ht="21" hidden="false" customHeight="true" outlineLevel="0" collapsed="false">
      <c r="A12" s="22" t="s">
        <v>13</v>
      </c>
      <c r="B12" s="17" t="n">
        <v>12609</v>
      </c>
      <c r="C12" s="17" t="n">
        <v>6719</v>
      </c>
      <c r="D12" s="17" t="n">
        <v>5890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68</v>
      </c>
      <c r="C13" s="17" t="n">
        <v>228</v>
      </c>
      <c r="D13" s="17" t="n">
        <v>39</v>
      </c>
      <c r="E13" s="21"/>
    </row>
    <row r="14" s="4" customFormat="true" ht="21" hidden="false" customHeight="true" outlineLevel="0" collapsed="false">
      <c r="A14" s="4" t="s">
        <v>15</v>
      </c>
      <c r="B14" s="20" t="n">
        <v>30680</v>
      </c>
      <c r="C14" s="20" t="n">
        <v>12654</v>
      </c>
      <c r="D14" s="20" t="n">
        <v>18026</v>
      </c>
      <c r="E14" s="21"/>
    </row>
    <row r="15" s="15" customFormat="true" ht="21" hidden="false" customHeight="true" outlineLevel="0" collapsed="false">
      <c r="A15" s="24" t="s">
        <v>16</v>
      </c>
      <c r="B15" s="17" t="n">
        <v>14025</v>
      </c>
      <c r="C15" s="17" t="n">
        <v>4850</v>
      </c>
      <c r="D15" s="17" t="n">
        <v>9175</v>
      </c>
      <c r="E15" s="14"/>
    </row>
    <row r="16" s="15" customFormat="true" ht="21" hidden="false" customHeight="true" outlineLevel="0" collapsed="false">
      <c r="A16" s="24" t="s">
        <v>17</v>
      </c>
      <c r="B16" s="18" t="n">
        <v>13258</v>
      </c>
      <c r="C16" s="18" t="n">
        <v>6244</v>
      </c>
      <c r="D16" s="18" t="n">
        <v>7013</v>
      </c>
      <c r="E16" s="16"/>
    </row>
    <row r="17" s="15" customFormat="true" ht="21" hidden="false" customHeight="true" outlineLevel="0" collapsed="false">
      <c r="A17" s="24" t="s">
        <v>18</v>
      </c>
      <c r="B17" s="17" t="n">
        <v>3397</v>
      </c>
      <c r="C17" s="17" t="n">
        <v>1560</v>
      </c>
      <c r="D17" s="17" t="n">
        <v>1838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6756868952</v>
      </c>
      <c r="C21" s="27" t="n">
        <f aca="false">C22+C23+C24+C25+C26+C30+C34+C35</f>
        <v>99.9993267670681</v>
      </c>
      <c r="D21" s="27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04126559946034</v>
      </c>
      <c r="C22" s="28" t="n">
        <f aca="false">C6/$C$5*100</f>
        <v>3.36347172758303</v>
      </c>
      <c r="D22" s="28" t="n">
        <f aca="false">D6/$D$5*100</f>
        <v>4.67125970702159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1124328671873</v>
      </c>
      <c r="C23" s="28" t="n">
        <f aca="false">C7/$C$5*100</f>
        <v>27.0154910897621</v>
      </c>
      <c r="D23" s="28" t="n">
        <f aca="false">D7/$D$5*100</f>
        <v>29.132641248506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4.9701631943544</v>
      </c>
      <c r="C24" s="28" t="n">
        <f aca="false">C8/$C$5*100</f>
        <v>25.6521944027414</v>
      </c>
      <c r="D24" s="28" t="n">
        <f aca="false">D8/$D$5*100</f>
        <v>24.3368563329516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3950782243209</v>
      </c>
      <c r="C25" s="28" t="n">
        <f aca="false">C9/$C$5*100</f>
        <v>22.2887226751584</v>
      </c>
      <c r="D25" s="28" t="n">
        <f aca="false">D9/$D$5*100</f>
        <v>18.6349784427466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2.5308097449602</v>
      </c>
      <c r="C26" s="28" t="n">
        <f aca="false">C10/$C$5*100</f>
        <v>13.1603573520402</v>
      </c>
      <c r="D26" s="28" t="n">
        <f aca="false">D10/$D$5*100</f>
        <v>11.9444079420801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8.35462989388475</v>
      </c>
      <c r="C27" s="28" t="n">
        <f aca="false">C11/$C$5*100</f>
        <v>8.48340817439426</v>
      </c>
      <c r="D27" s="28" t="n">
        <f aca="false">D11/$D$5*100</f>
        <v>8.23430763358301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4.08926393897725</v>
      </c>
      <c r="C28" s="28" t="n">
        <f aca="false">C12/$C$5*100</f>
        <v>4.52345206918142</v>
      </c>
      <c r="D28" s="28" t="n">
        <f aca="false">D12/$D$5*100</f>
        <v>3.68569587064396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869159120981761</v>
      </c>
      <c r="C29" s="28" t="n">
        <f aca="false">C13/$C$5*100</f>
        <v>0.153497108464558</v>
      </c>
      <c r="D29" s="28" t="n">
        <f aca="false">D13/$D$5*100</f>
        <v>0.0244044378531604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9499260566121</v>
      </c>
      <c r="C30" s="28" t="n">
        <f aca="false">C14/$C$5*100</f>
        <v>8.51908951978295</v>
      </c>
      <c r="D30" s="28" t="n">
        <f aca="false">D14/$D$5*100</f>
        <v>11.279856326694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4.54849129543627</v>
      </c>
      <c r="C31" s="28" t="n">
        <f aca="false">C15/$C$5*100</f>
        <v>3.26517971953116</v>
      </c>
      <c r="D31" s="28" t="n">
        <f aca="false">D15/$D$5*100</f>
        <v>5.74130044366016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29974314402096</v>
      </c>
      <c r="C32" s="28" t="n">
        <f aca="false">C16/$C$5*100</f>
        <v>4.20366642654692</v>
      </c>
      <c r="D32" s="28" t="n">
        <f aca="false">D16/$D$5*100</f>
        <v>4.38841852985163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10169161715487</v>
      </c>
      <c r="C33" s="28" t="n">
        <f aca="false">C17/$C$5*100</f>
        <v>1.05024337370487</v>
      </c>
      <c r="D33" s="28" t="n">
        <f aca="false">D17/$D$5*100</f>
        <v>1.15013735318228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0:50Z</dcterms:modified>
  <cp:revision>0</cp:revision>
  <dc:subject/>
  <dc:title/>
</cp:coreProperties>
</file>