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_-* #,##0.0_-;\-* #,##0.0_-;_-* \-??_-;_-@_-"/>
    <numFmt numFmtId="170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Noto Sans Devanagari"/>
      <family val="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12" activeCellId="0" sqref="D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1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19.5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288859</v>
      </c>
      <c r="C5" s="13" t="n">
        <v>144455</v>
      </c>
      <c r="D5" s="13" t="n">
        <v>144404</v>
      </c>
      <c r="E5" s="14"/>
      <c r="F5" s="14"/>
      <c r="G5" s="14"/>
    </row>
    <row r="6" s="15" customFormat="true" ht="6" hidden="false" customHeight="true" outlineLevel="0" collapsed="false">
      <c r="A6" s="12"/>
      <c r="B6" s="13"/>
      <c r="C6" s="13"/>
      <c r="D6" s="16"/>
      <c r="E6" s="14"/>
      <c r="F6" s="14"/>
      <c r="G6" s="14"/>
    </row>
    <row r="7" s="15" customFormat="true" ht="21" hidden="false" customHeight="true" outlineLevel="0" collapsed="false">
      <c r="A7" s="17" t="s">
        <v>7</v>
      </c>
      <c r="B7" s="18" t="n">
        <v>7641</v>
      </c>
      <c r="C7" s="19" t="n">
        <v>2353</v>
      </c>
      <c r="D7" s="19" t="n">
        <v>5288</v>
      </c>
      <c r="E7" s="20"/>
    </row>
    <row r="8" s="15" customFormat="true" ht="21" hidden="false" customHeight="true" outlineLevel="0" collapsed="false">
      <c r="A8" s="2" t="s">
        <v>8</v>
      </c>
      <c r="B8" s="18" t="n">
        <v>84958</v>
      </c>
      <c r="C8" s="19" t="n">
        <v>41508</v>
      </c>
      <c r="D8" s="19" t="n">
        <v>43450</v>
      </c>
      <c r="E8" s="20"/>
    </row>
    <row r="9" s="15" customFormat="true" ht="21" hidden="false" customHeight="true" outlineLevel="0" collapsed="false">
      <c r="A9" s="21" t="s">
        <v>9</v>
      </c>
      <c r="B9" s="18" t="n">
        <v>72492</v>
      </c>
      <c r="C9" s="19" t="n">
        <v>37735</v>
      </c>
      <c r="D9" s="19" t="n">
        <v>34757</v>
      </c>
      <c r="E9" s="20"/>
    </row>
    <row r="10" s="15" customFormat="true" ht="21" hidden="false" customHeight="true" outlineLevel="0" collapsed="false">
      <c r="A10" s="21" t="s">
        <v>10</v>
      </c>
      <c r="B10" s="18" t="n">
        <v>55930</v>
      </c>
      <c r="C10" s="19" t="n">
        <v>29944</v>
      </c>
      <c r="D10" s="19" t="n">
        <v>25987</v>
      </c>
      <c r="E10" s="20"/>
      <c r="G10" s="2"/>
      <c r="H10" s="2"/>
      <c r="I10" s="2"/>
      <c r="J10" s="2"/>
      <c r="K10" s="2"/>
    </row>
    <row r="11" customFormat="false" ht="21" hidden="false" customHeight="true" outlineLevel="0" collapsed="false">
      <c r="A11" s="2" t="s">
        <v>11</v>
      </c>
      <c r="B11" s="22" t="n">
        <f aca="false">B12+B13+B14</f>
        <v>31781</v>
      </c>
      <c r="C11" s="22" t="n">
        <f aca="false">C12+C13+C14</f>
        <v>16601</v>
      </c>
      <c r="D11" s="22" t="n">
        <f aca="false">D12+D13+D14</f>
        <v>15180</v>
      </c>
      <c r="E11" s="23"/>
    </row>
    <row r="12" customFormat="false" ht="21" hidden="false" customHeight="true" outlineLevel="0" collapsed="false">
      <c r="A12" s="24" t="s">
        <v>12</v>
      </c>
      <c r="B12" s="22" t="n">
        <v>21337</v>
      </c>
      <c r="C12" s="22" t="n">
        <v>10992</v>
      </c>
      <c r="D12" s="18" t="n">
        <v>10345</v>
      </c>
      <c r="E12" s="23"/>
    </row>
    <row r="13" customFormat="false" ht="21" hidden="false" customHeight="true" outlineLevel="0" collapsed="false">
      <c r="A13" s="24" t="s">
        <v>13</v>
      </c>
      <c r="B13" s="22" t="n">
        <v>10444</v>
      </c>
      <c r="C13" s="18" t="n">
        <v>5609</v>
      </c>
      <c r="D13" s="18" t="n">
        <v>4835</v>
      </c>
    </row>
    <row r="14" customFormat="false" ht="21" hidden="false" customHeight="true" outlineLevel="0" collapsed="false">
      <c r="A14" s="25" t="s">
        <v>14</v>
      </c>
      <c r="B14" s="18" t="n">
        <v>0</v>
      </c>
      <c r="C14" s="18" t="n">
        <v>0</v>
      </c>
      <c r="D14" s="18" t="n">
        <v>0</v>
      </c>
      <c r="E14" s="23"/>
      <c r="F14" s="23"/>
      <c r="G14" s="23"/>
    </row>
    <row r="15" customFormat="false" ht="21" hidden="false" customHeight="true" outlineLevel="0" collapsed="false">
      <c r="A15" s="2" t="s">
        <v>15</v>
      </c>
      <c r="B15" s="22" t="n">
        <f aca="false">B16+B17+B18</f>
        <v>36019</v>
      </c>
      <c r="C15" s="22" t="n">
        <f aca="false">C16+C17+C18</f>
        <v>16315</v>
      </c>
      <c r="D15" s="22" t="n">
        <f aca="false">D16+D17+D18</f>
        <v>19704</v>
      </c>
      <c r="E15" s="23"/>
      <c r="F15" s="23"/>
      <c r="G15" s="23"/>
    </row>
    <row r="16" s="15" customFormat="true" ht="21" hidden="false" customHeight="true" outlineLevel="0" collapsed="false">
      <c r="A16" s="25" t="s">
        <v>16</v>
      </c>
      <c r="B16" s="22" t="n">
        <v>16598</v>
      </c>
      <c r="C16" s="19" t="n">
        <v>7181</v>
      </c>
      <c r="D16" s="19" t="n">
        <v>9417</v>
      </c>
      <c r="E16" s="14"/>
      <c r="F16" s="14"/>
      <c r="G16" s="14"/>
    </row>
    <row r="17" s="15" customFormat="true" ht="21" hidden="false" customHeight="true" outlineLevel="0" collapsed="false">
      <c r="A17" s="25" t="s">
        <v>17</v>
      </c>
      <c r="B17" s="18" t="n">
        <v>15246</v>
      </c>
      <c r="C17" s="19" t="n">
        <v>7458</v>
      </c>
      <c r="D17" s="19" t="n">
        <v>7788</v>
      </c>
      <c r="E17" s="20"/>
    </row>
    <row r="18" s="15" customFormat="true" ht="21" hidden="false" customHeight="true" outlineLevel="0" collapsed="false">
      <c r="A18" s="25" t="s">
        <v>18</v>
      </c>
      <c r="B18" s="18" t="n">
        <v>4175</v>
      </c>
      <c r="C18" s="18" t="n">
        <v>1676</v>
      </c>
      <c r="D18" s="19" t="n">
        <v>2499</v>
      </c>
      <c r="E18" s="20"/>
    </row>
    <row r="19" s="15" customFormat="true" ht="21" hidden="false" customHeight="true" outlineLevel="0" collapsed="false">
      <c r="A19" s="24" t="s">
        <v>19</v>
      </c>
      <c r="B19" s="18" t="n">
        <v>0</v>
      </c>
      <c r="C19" s="18" t="n">
        <v>0</v>
      </c>
      <c r="D19" s="18" t="n">
        <v>0</v>
      </c>
      <c r="E19" s="20"/>
    </row>
    <row r="20" s="15" customFormat="true" ht="21" hidden="false" customHeight="true" outlineLevel="0" collapsed="false">
      <c r="A20" s="24" t="s">
        <v>20</v>
      </c>
      <c r="B20" s="26" t="n">
        <v>38</v>
      </c>
      <c r="C20" s="18" t="n">
        <v>0</v>
      </c>
      <c r="D20" s="27" t="n">
        <v>38</v>
      </c>
      <c r="E20" s="20"/>
      <c r="G20" s="2"/>
      <c r="H20" s="2"/>
      <c r="I20" s="2"/>
      <c r="J20" s="2"/>
      <c r="K20" s="2"/>
    </row>
    <row r="21" customFormat="false" ht="18" hidden="false" customHeight="true" outlineLevel="0" collapsed="false">
      <c r="A21" s="2"/>
      <c r="B21" s="28" t="s">
        <v>21</v>
      </c>
      <c r="C21" s="28"/>
      <c r="D21" s="28"/>
      <c r="E21" s="23"/>
    </row>
    <row r="22" customFormat="false" ht="18.75" hidden="false" customHeight="true" outlineLevel="0" collapsed="false">
      <c r="A22" s="29" t="s">
        <v>6</v>
      </c>
      <c r="B22" s="30" t="n">
        <f aca="false">B5/$B$5*100</f>
        <v>100</v>
      </c>
      <c r="C22" s="30" t="n">
        <f aca="false">C5/$C$5*100</f>
        <v>100</v>
      </c>
      <c r="D22" s="30" t="n">
        <f aca="false">D5/$D$5*100</f>
        <v>100</v>
      </c>
      <c r="E22" s="23"/>
    </row>
    <row r="23" customFormat="false" ht="6" hidden="false" customHeight="true" outlineLevel="0" collapsed="false">
      <c r="A23" s="8"/>
      <c r="B23" s="31"/>
      <c r="C23" s="31"/>
      <c r="D23" s="31"/>
      <c r="E23" s="23"/>
    </row>
    <row r="24" customFormat="false" ht="21" hidden="false" customHeight="true" outlineLevel="0" collapsed="false">
      <c r="A24" s="17" t="s">
        <v>7</v>
      </c>
      <c r="B24" s="32" t="n">
        <f aca="false">B7*100/$B$5</f>
        <v>2.64523521856684</v>
      </c>
      <c r="C24" s="32" t="n">
        <f aca="false">C7*100/$C$5</f>
        <v>1.62888096639092</v>
      </c>
      <c r="D24" s="32" t="n">
        <f aca="false">D7*100/$D$5</f>
        <v>3.66194842248137</v>
      </c>
    </row>
    <row r="25" customFormat="false" ht="21" hidden="false" customHeight="true" outlineLevel="0" collapsed="false">
      <c r="A25" s="2" t="s">
        <v>8</v>
      </c>
      <c r="B25" s="32" t="n">
        <f aca="false">B8*100/$B$5</f>
        <v>29.4115814290017</v>
      </c>
      <c r="C25" s="32" t="n">
        <f aca="false">C8*100/$C$5</f>
        <v>28.7342078848084</v>
      </c>
      <c r="D25" s="32" t="n">
        <f aca="false">D8*100/$D$5</f>
        <v>30.0891942051467</v>
      </c>
      <c r="E25" s="23"/>
      <c r="F25" s="23"/>
      <c r="G25" s="23"/>
    </row>
    <row r="26" customFormat="false" ht="21" hidden="false" customHeight="true" outlineLevel="0" collapsed="false">
      <c r="A26" s="21" t="s">
        <v>9</v>
      </c>
      <c r="B26" s="32" t="n">
        <f aca="false">B9*100/$B$5</f>
        <v>25.0959810841968</v>
      </c>
      <c r="C26" s="32" t="n">
        <f aca="false">C9*100/$C$5</f>
        <v>26.1223218303278</v>
      </c>
      <c r="D26" s="32" t="n">
        <f aca="false">D9*100/$D$5</f>
        <v>24.0692778593391</v>
      </c>
    </row>
    <row r="27" customFormat="false" ht="21" hidden="false" customHeight="true" outlineLevel="0" collapsed="false">
      <c r="A27" s="21" t="s">
        <v>10</v>
      </c>
      <c r="B27" s="32" t="n">
        <f aca="false">B10*100/$B$5</f>
        <v>19.3623878778227</v>
      </c>
      <c r="C27" s="32" t="n">
        <f aca="false">C10*100/$C$5</f>
        <v>20.7289467308158</v>
      </c>
      <c r="D27" s="32" t="n">
        <f aca="false">D10*100/$D$5</f>
        <v>17.9960388908894</v>
      </c>
    </row>
    <row r="28" customFormat="false" ht="21" hidden="false" customHeight="true" outlineLevel="0" collapsed="false">
      <c r="A28" s="2" t="s">
        <v>11</v>
      </c>
      <c r="B28" s="32" t="n">
        <f aca="false">B11*100/$B$5</f>
        <v>11.0022536947092</v>
      </c>
      <c r="C28" s="32" t="n">
        <f aca="false">C11*100/$C$5</f>
        <v>11.4921601882939</v>
      </c>
      <c r="D28" s="32" t="n">
        <f aca="false">D11*100/$D$5</f>
        <v>10.5121741780006</v>
      </c>
    </row>
    <row r="29" customFormat="false" ht="21" hidden="false" customHeight="true" outlineLevel="0" collapsed="false">
      <c r="A29" s="24" t="s">
        <v>12</v>
      </c>
      <c r="B29" s="32" t="n">
        <f aca="false">B12*100/$B$5</f>
        <v>7.38664884943865</v>
      </c>
      <c r="C29" s="32" t="n">
        <f aca="false">C12*100/$C$5</f>
        <v>7.60929009033955</v>
      </c>
      <c r="D29" s="32" t="n">
        <f aca="false">D12*100/$D$5</f>
        <v>7.16392897703665</v>
      </c>
    </row>
    <row r="30" customFormat="false" ht="21" hidden="false" customHeight="true" outlineLevel="0" collapsed="false">
      <c r="A30" s="24" t="s">
        <v>13</v>
      </c>
      <c r="B30" s="32" t="n">
        <f aca="false">B13*100/$B$5</f>
        <v>3.61560484527053</v>
      </c>
      <c r="C30" s="32" t="n">
        <f aca="false">C13*100/$C$5</f>
        <v>3.88287009795438</v>
      </c>
      <c r="D30" s="32" t="n">
        <f aca="false">D13*100/$D$5</f>
        <v>3.34824520096396</v>
      </c>
    </row>
    <row r="31" customFormat="false" ht="21" hidden="false" customHeight="true" outlineLevel="0" collapsed="false">
      <c r="A31" s="25" t="s">
        <v>14</v>
      </c>
      <c r="B31" s="32" t="n">
        <f aca="false">B14*100/$B$5</f>
        <v>0</v>
      </c>
      <c r="C31" s="32" t="n">
        <f aca="false">C14*100/$C$5</f>
        <v>0</v>
      </c>
      <c r="D31" s="32" t="n">
        <f aca="false">D14*100/$D$5</f>
        <v>0</v>
      </c>
    </row>
    <row r="32" customFormat="false" ht="21" hidden="false" customHeight="true" outlineLevel="0" collapsed="false">
      <c r="A32" s="2" t="s">
        <v>15</v>
      </c>
      <c r="B32" s="32" t="n">
        <f aca="false">B15*100/$B$5</f>
        <v>12.4694054884909</v>
      </c>
      <c r="C32" s="32" t="n">
        <f aca="false">C15*100/$C$5</f>
        <v>11.2941746564674</v>
      </c>
      <c r="D32" s="32" t="n">
        <f aca="false">D15*100/$D$5</f>
        <v>13.6450513836182</v>
      </c>
    </row>
    <row r="33" customFormat="false" ht="21" hidden="false" customHeight="true" outlineLevel="0" collapsed="false">
      <c r="A33" s="25" t="s">
        <v>16</v>
      </c>
      <c r="B33" s="32" t="n">
        <f aca="false">B16*100/$B$5</f>
        <v>5.74605603425893</v>
      </c>
      <c r="C33" s="32" t="n">
        <f aca="false">C16*100/$C$5</f>
        <v>4.97109826589595</v>
      </c>
      <c r="D33" s="32" t="n">
        <f aca="false">D16*100/$D$5</f>
        <v>6.52128749896125</v>
      </c>
    </row>
    <row r="34" customFormat="false" ht="21" hidden="false" customHeight="true" outlineLevel="0" collapsed="false">
      <c r="A34" s="25" t="s">
        <v>17</v>
      </c>
      <c r="B34" s="32" t="n">
        <f aca="false">B17*100/$B$5</f>
        <v>5.2780076092488</v>
      </c>
      <c r="C34" s="32" t="n">
        <f aca="false">C17*100/$C$5</f>
        <v>5.16285348378388</v>
      </c>
      <c r="D34" s="32" t="n">
        <f aca="false">D17*100/$D$5</f>
        <v>5.39320240436553</v>
      </c>
    </row>
    <row r="35" customFormat="false" ht="21" hidden="false" customHeight="true" outlineLevel="0" collapsed="false">
      <c r="A35" s="25" t="s">
        <v>18</v>
      </c>
      <c r="B35" s="32" t="n">
        <f aca="false">B18*100/$B$5</f>
        <v>1.44534184498319</v>
      </c>
      <c r="C35" s="32" t="n">
        <f aca="false">C18*100/$C$5</f>
        <v>1.16022290678758</v>
      </c>
      <c r="D35" s="32" t="n">
        <f aca="false">D18*100/$D$5</f>
        <v>1.7305614802914</v>
      </c>
    </row>
    <row r="36" customFormat="false" ht="21" hidden="false" customHeight="true" outlineLevel="0" collapsed="false">
      <c r="A36" s="24" t="s">
        <v>19</v>
      </c>
      <c r="B36" s="32" t="n">
        <f aca="false">B19*100/$B$5</f>
        <v>0</v>
      </c>
      <c r="C36" s="32" t="n">
        <f aca="false">C19*100/$C$5</f>
        <v>0</v>
      </c>
      <c r="D36" s="32" t="n">
        <f aca="false">D19*100/$D$5</f>
        <v>0</v>
      </c>
    </row>
    <row r="37" customFormat="false" ht="21" hidden="false" customHeight="true" outlineLevel="0" collapsed="false">
      <c r="A37" s="24" t="s">
        <v>20</v>
      </c>
      <c r="B37" s="32" t="n">
        <f aca="false">B20*100/$B$5</f>
        <v>0.0131552072118231</v>
      </c>
      <c r="C37" s="32" t="n">
        <f aca="false">C20*100/$C$5</f>
        <v>0</v>
      </c>
      <c r="D37" s="32" t="n">
        <f aca="false">D20*100/$D$5</f>
        <v>0.0263150605246392</v>
      </c>
    </row>
    <row r="38" customFormat="false" ht="8.25" hidden="false" customHeight="true" outlineLevel="0" collapsed="false">
      <c r="A38" s="33"/>
      <c r="B38" s="33"/>
      <c r="C38" s="33"/>
      <c r="D38" s="33" t="s">
        <v>22</v>
      </c>
    </row>
    <row r="39" customFormat="false" ht="22.5" hidden="false" customHeight="true" outlineLevel="0" collapsed="false">
      <c r="A39" s="34"/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3:56:02Z</dcterms:created>
  <dc:creator>nso</dc:creator>
  <dc:description/>
  <dc:language>en-US</dc:language>
  <cp:lastModifiedBy>iLLuSioN</cp:lastModifiedBy>
  <dcterms:modified xsi:type="dcterms:W3CDTF">2009-02-18T06:24:15Z</dcterms:modified>
  <cp:revision>0</cp:revision>
  <dc:subject/>
  <dc:title/>
</cp:coreProperties>
</file>