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-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จำนวนประชากรอายุ </t>
    </r>
    <r>
      <rPr>
        <b val="true"/>
        <sz val="14"/>
        <color rgb="FF000080"/>
        <rFont val="AngsanaUPC"/>
        <family val="1"/>
        <charset val="222"/>
      </rPr>
      <t xml:space="preserve">15 </t>
    </r>
    <r>
      <rPr>
        <b val="true"/>
        <sz val="14"/>
        <color rgb="FF000080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2552</t>
    </r>
  </si>
  <si>
    <t xml:space="preserve">TABLE</t>
  </si>
  <si>
    <t xml:space="preserve">NUMBER OF EMPLOYED PERSONS AGED 15 YEARS AND OVER BY LEVEL OF EDUCATIONAL ATTAINMENT, QUARTERLY AND SEX:  2009</t>
  </si>
  <si>
    <t xml:space="preserve">ระดับการศึกษาที่สำเร็จ</t>
  </si>
  <si>
    <r>
      <rPr>
        <sz val="12"/>
        <color rgb="FF000080"/>
        <rFont val="Noto Sans Devanagari"/>
        <family val="2"/>
      </rPr>
      <t xml:space="preserve"> ไตรมาสที่ </t>
    </r>
    <r>
      <rPr>
        <sz val="12"/>
        <color rgb="FF000080"/>
        <rFont val="AngsanaUPC"/>
        <family val="1"/>
        <charset val="222"/>
      </rPr>
      <t xml:space="preserve">1</t>
    </r>
  </si>
  <si>
    <r>
      <rPr>
        <sz val="12"/>
        <color rgb="FF000080"/>
        <rFont val="Noto Sans Devanagari"/>
        <family val="2"/>
      </rPr>
      <t xml:space="preserve"> ไตรมาสที่ </t>
    </r>
    <r>
      <rPr>
        <sz val="12"/>
        <color rgb="FF000080"/>
        <rFont val="AngsanaUPC"/>
        <family val="1"/>
        <charset val="222"/>
      </rPr>
      <t xml:space="preserve">2</t>
    </r>
  </si>
  <si>
    <r>
      <rPr>
        <sz val="12"/>
        <color rgb="FF000080"/>
        <rFont val="Noto Sans Devanagari"/>
        <family val="2"/>
      </rPr>
      <t xml:space="preserve"> ไตรมาสที่ </t>
    </r>
    <r>
      <rPr>
        <sz val="12"/>
        <color rgb="FF000080"/>
        <rFont val="AngsanaUPC"/>
        <family val="1"/>
        <charset val="222"/>
      </rPr>
      <t xml:space="preserve">3</t>
    </r>
  </si>
  <si>
    <r>
      <rPr>
        <sz val="12"/>
        <color rgb="FF000080"/>
        <rFont val="Noto Sans Devanagari"/>
        <family val="2"/>
      </rPr>
      <t xml:space="preserve"> ไตรมาสที่ </t>
    </r>
    <r>
      <rPr>
        <sz val="12"/>
        <color rgb="FF000080"/>
        <rFont val="AngsanaUPC"/>
        <family val="1"/>
        <charset val="222"/>
      </rPr>
      <t xml:space="preserve">4</t>
    </r>
  </si>
  <si>
    <r>
      <rPr>
        <sz val="12"/>
        <color rgb="FF000080"/>
        <rFont val="Noto Sans Devanagari"/>
        <family val="2"/>
      </rPr>
      <t xml:space="preserve">เฉลี่ย </t>
    </r>
    <r>
      <rPr>
        <sz val="12"/>
        <color rgb="FF000080"/>
        <rFont val="AngsanaUPC"/>
        <family val="1"/>
        <charset val="222"/>
      </rPr>
      <t xml:space="preserve">4 </t>
    </r>
    <r>
      <rPr>
        <sz val="12"/>
        <color rgb="FF000080"/>
        <rFont val="Noto Sans Devanagari"/>
        <family val="2"/>
      </rPr>
      <t xml:space="preserve">ไตรมาส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color rgb="FF000080"/>
        <rFont val="Noto Sans Devanagari"/>
        <family val="2"/>
      </rPr>
      <t xml:space="preserve">ที่มา</t>
    </r>
    <r>
      <rPr>
        <sz val="12"/>
        <color rgb="FF000080"/>
        <rFont val="AngsanaUPC"/>
        <family val="1"/>
        <charset val="222"/>
      </rPr>
      <t xml:space="preserve">:</t>
    </r>
  </si>
  <si>
    <r>
      <rPr>
        <sz val="12"/>
        <color rgb="FF000080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color rgb="FF000080"/>
        <rFont val="AngsanaUPC"/>
        <family val="1"/>
        <charset val="222"/>
      </rPr>
      <t xml:space="preserve">.</t>
    </r>
    <r>
      <rPr>
        <sz val="12"/>
        <color rgb="FF000080"/>
        <rFont val="Noto Sans Devanagari"/>
        <family val="2"/>
      </rPr>
      <t xml:space="preserve">ศ</t>
    </r>
    <r>
      <rPr>
        <sz val="12"/>
        <color rgb="FF000080"/>
        <rFont val="AngsanaUPC"/>
        <family val="1"/>
        <charset val="222"/>
      </rPr>
      <t xml:space="preserve">. 2552 </t>
    </r>
    <r>
      <rPr>
        <sz val="12"/>
        <color rgb="FF000080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9 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sz val="11"/>
      <color rgb="FF000080"/>
      <name val="AngsanaUPC"/>
      <family val="1"/>
      <charset val="222"/>
    </font>
    <font>
      <sz val="12"/>
      <color rgb="FF000080"/>
      <name val="Noto Sans Devanagari"/>
      <family val="2"/>
    </font>
    <font>
      <sz val="12"/>
      <color rgb="FF000080"/>
      <name val="AngsanaUPC"/>
      <family val="1"/>
      <charset val="222"/>
    </font>
    <font>
      <sz val="12"/>
      <color rgb="FF000080"/>
      <name val="Cordia New"/>
      <family val="2"/>
    </font>
    <font>
      <b val="true"/>
      <sz val="11"/>
      <color rgb="FF000080"/>
      <name val="AngsanaUPC"/>
      <family val="1"/>
      <charset val="222"/>
    </font>
    <font>
      <b val="true"/>
      <sz val="12"/>
      <color rgb="FF000080"/>
      <name val="Noto Sans Devanagari"/>
      <family val="2"/>
    </font>
    <font>
      <b val="true"/>
      <sz val="12"/>
      <color rgb="FF000080"/>
      <name val="AngsanaUPC"/>
      <family val="1"/>
      <charset val="222"/>
    </font>
    <font>
      <sz val="12"/>
      <color rgb="FF000080"/>
      <name val="Noto Sans"/>
      <family val="2"/>
    </font>
    <font>
      <b val="true"/>
      <sz val="12"/>
      <color rgb="FF000080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480</xdr:colOff>
      <xdr:row>0</xdr:row>
      <xdr:rowOff>6840</xdr:rowOff>
    </xdr:from>
    <xdr:to>
      <xdr:col>23</xdr:col>
      <xdr:colOff>2880</xdr:colOff>
      <xdr:row>26</xdr:row>
      <xdr:rowOff>181440</xdr:rowOff>
    </xdr:to>
    <xdr:grpSp>
      <xdr:nvGrpSpPr>
        <xdr:cNvPr id="0" name="Group 5"/>
        <xdr:cNvGrpSpPr/>
      </xdr:nvGrpSpPr>
      <xdr:grpSpPr>
        <a:xfrm>
          <a:off x="16767360" y="6840"/>
          <a:ext cx="416880" cy="6384960"/>
          <a:chOff x="16767360" y="6840"/>
          <a:chExt cx="416880" cy="6384960"/>
        </a:xfrm>
      </xdr:grpSpPr>
      <xdr:sp>
        <xdr:nvSpPr>
          <xdr:cNvPr id="1" name="Rectangle 6"/>
          <xdr:cNvSpPr/>
        </xdr:nvSpPr>
        <xdr:spPr>
          <a:xfrm rot="10797000">
            <a:off x="16769880" y="6840"/>
            <a:ext cx="411480" cy="6377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6772760" y="6010200"/>
            <a:ext cx="392760" cy="3812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73520</xdr:colOff>
      <xdr:row>19</xdr:row>
      <xdr:rowOff>123840</xdr:rowOff>
    </xdr:from>
    <xdr:to>
      <xdr:col>22</xdr:col>
      <xdr:colOff>304920</xdr:colOff>
      <xdr:row>27</xdr:row>
      <xdr:rowOff>38160</xdr:rowOff>
    </xdr:to>
    <xdr:sp>
      <xdr:nvSpPr>
        <xdr:cNvPr id="3" name="Text Box 8"/>
        <xdr:cNvSpPr/>
      </xdr:nvSpPr>
      <xdr:spPr>
        <a:xfrm>
          <a:off x="16746480" y="4924440"/>
          <a:ext cx="31932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8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80"/>
              </a:solidFill>
              <a:latin typeface="Angsana New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400</xdr:colOff>
      <xdr:row>25</xdr:row>
      <xdr:rowOff>9720</xdr:rowOff>
    </xdr:from>
    <xdr:to>
      <xdr:col>22</xdr:col>
      <xdr:colOff>391680</xdr:colOff>
      <xdr:row>26</xdr:row>
      <xdr:rowOff>75960</xdr:rowOff>
    </xdr:to>
    <xdr:sp>
      <xdr:nvSpPr>
        <xdr:cNvPr id="4" name="Text Box 4"/>
        <xdr:cNvSpPr/>
      </xdr:nvSpPr>
      <xdr:spPr>
        <a:xfrm>
          <a:off x="16775280" y="5991480"/>
          <a:ext cx="377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200" spc="-1" strike="noStrike">
              <a:solidFill>
                <a:srgbClr val="000080"/>
              </a:solidFill>
              <a:latin typeface="Angsana New"/>
            </a:rPr>
            <a:t>29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2.71"/>
    <col collapsed="false" customWidth="true" hidden="false" outlineLevel="0" max="18" min="5" style="1" width="7.71"/>
    <col collapsed="false" customWidth="true" hidden="false" outlineLevel="0" max="19" min="19" style="1" width="7.14"/>
    <col collapsed="false" customWidth="true" hidden="false" outlineLevel="0" max="20" min="20" style="1" width="1.85"/>
    <col collapsed="false" customWidth="true" hidden="false" outlineLevel="0" max="21" min="21" style="1" width="21.71"/>
    <col collapsed="false" customWidth="true" hidden="false" outlineLevel="0" max="22" min="22" style="2" width="1.85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B1" s="4" t="s">
        <v>0</v>
      </c>
      <c r="C1" s="5" t="n">
        <v>2.7</v>
      </c>
      <c r="D1" s="4" t="s">
        <v>1</v>
      </c>
      <c r="V1" s="6"/>
      <c r="X1" s="6"/>
      <c r="Y1" s="6"/>
    </row>
    <row r="2" s="7" customFormat="true" ht="21" hidden="false" customHeight="false" outlineLevel="0" collapsed="false">
      <c r="B2" s="7" t="s">
        <v>2</v>
      </c>
      <c r="C2" s="5" t="n">
        <v>2.7</v>
      </c>
      <c r="D2" s="7" t="s">
        <v>3</v>
      </c>
      <c r="V2" s="8"/>
      <c r="X2" s="8"/>
      <c r="Y2" s="8"/>
    </row>
    <row r="3" s="9" customFormat="true" ht="21" hidden="false" customHeight="false" outlineLevel="0" collapsed="false">
      <c r="C3" s="10"/>
      <c r="U3" s="11"/>
      <c r="V3" s="12"/>
      <c r="W3" s="1"/>
      <c r="X3" s="12"/>
      <c r="Y3" s="1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W4" s="13"/>
      <c r="X4" s="2"/>
      <c r="Y4" s="2"/>
    </row>
    <row r="5" s="20" customFormat="true" ht="20.25" hidden="false" customHeight="true" outlineLevel="0" collapsed="false">
      <c r="A5" s="14" t="s">
        <v>4</v>
      </c>
      <c r="B5" s="14"/>
      <c r="C5" s="14"/>
      <c r="D5" s="14"/>
      <c r="E5" s="15" t="s">
        <v>5</v>
      </c>
      <c r="F5" s="15"/>
      <c r="G5" s="15"/>
      <c r="H5" s="15" t="s">
        <v>6</v>
      </c>
      <c r="I5" s="15"/>
      <c r="J5" s="15"/>
      <c r="K5" s="15" t="s">
        <v>7</v>
      </c>
      <c r="L5" s="15"/>
      <c r="M5" s="15"/>
      <c r="N5" s="15" t="s">
        <v>8</v>
      </c>
      <c r="O5" s="15"/>
      <c r="P5" s="15"/>
      <c r="Q5" s="16" t="s">
        <v>9</v>
      </c>
      <c r="R5" s="16"/>
      <c r="S5" s="16"/>
      <c r="T5" s="17"/>
      <c r="U5" s="18"/>
      <c r="V5" s="19"/>
      <c r="W5" s="13"/>
      <c r="X5" s="19"/>
      <c r="Y5" s="19"/>
    </row>
    <row r="6" s="20" customFormat="true" ht="16.5" hidden="false" customHeight="true" outlineLevel="0" collapsed="false">
      <c r="A6" s="14"/>
      <c r="B6" s="14"/>
      <c r="C6" s="14"/>
      <c r="D6" s="14"/>
      <c r="E6" s="21" t="s">
        <v>10</v>
      </c>
      <c r="F6" s="21"/>
      <c r="G6" s="21"/>
      <c r="H6" s="21" t="s">
        <v>11</v>
      </c>
      <c r="I6" s="21"/>
      <c r="J6" s="21"/>
      <c r="K6" s="21" t="s">
        <v>12</v>
      </c>
      <c r="L6" s="21"/>
      <c r="M6" s="21"/>
      <c r="N6" s="21" t="s">
        <v>13</v>
      </c>
      <c r="O6" s="21"/>
      <c r="P6" s="21"/>
      <c r="Q6" s="16"/>
      <c r="R6" s="16"/>
      <c r="S6" s="16"/>
      <c r="T6" s="22" t="s">
        <v>14</v>
      </c>
      <c r="U6" s="22"/>
      <c r="V6" s="23"/>
      <c r="W6" s="13"/>
      <c r="X6" s="24"/>
    </row>
    <row r="7" s="20" customFormat="true" ht="18" hidden="false" customHeight="true" outlineLevel="0" collapsed="false">
      <c r="A7" s="14"/>
      <c r="B7" s="14"/>
      <c r="C7" s="14"/>
      <c r="D7" s="14"/>
      <c r="E7" s="25" t="s">
        <v>15</v>
      </c>
      <c r="F7" s="26" t="s">
        <v>16</v>
      </c>
      <c r="G7" s="27" t="s">
        <v>17</v>
      </c>
      <c r="H7" s="28" t="s">
        <v>15</v>
      </c>
      <c r="I7" s="26" t="s">
        <v>16</v>
      </c>
      <c r="J7" s="27" t="s">
        <v>17</v>
      </c>
      <c r="K7" s="25" t="s">
        <v>15</v>
      </c>
      <c r="L7" s="26" t="s">
        <v>16</v>
      </c>
      <c r="M7" s="27" t="s">
        <v>17</v>
      </c>
      <c r="N7" s="25" t="s">
        <v>15</v>
      </c>
      <c r="O7" s="26" t="s">
        <v>16</v>
      </c>
      <c r="P7" s="27" t="s">
        <v>17</v>
      </c>
      <c r="Q7" s="25" t="s">
        <v>15</v>
      </c>
      <c r="R7" s="26" t="s">
        <v>16</v>
      </c>
      <c r="S7" s="27" t="s">
        <v>17</v>
      </c>
      <c r="T7" s="22" t="s">
        <v>18</v>
      </c>
      <c r="U7" s="22"/>
      <c r="V7" s="23"/>
      <c r="W7" s="13"/>
      <c r="X7" s="24"/>
    </row>
    <row r="8" s="20" customFormat="true" ht="16.5" hidden="false" customHeight="true" outlineLevel="0" collapsed="false">
      <c r="A8" s="14"/>
      <c r="B8" s="14"/>
      <c r="C8" s="14"/>
      <c r="D8" s="14"/>
      <c r="E8" s="29" t="s">
        <v>19</v>
      </c>
      <c r="F8" s="30" t="s">
        <v>20</v>
      </c>
      <c r="G8" s="31" t="s">
        <v>21</v>
      </c>
      <c r="H8" s="32" t="s">
        <v>19</v>
      </c>
      <c r="I8" s="30" t="s">
        <v>20</v>
      </c>
      <c r="J8" s="31" t="s">
        <v>21</v>
      </c>
      <c r="K8" s="29" t="s">
        <v>19</v>
      </c>
      <c r="L8" s="30" t="s">
        <v>20</v>
      </c>
      <c r="M8" s="31" t="s">
        <v>21</v>
      </c>
      <c r="N8" s="29" t="s">
        <v>19</v>
      </c>
      <c r="O8" s="30" t="s">
        <v>20</v>
      </c>
      <c r="P8" s="31" t="s">
        <v>21</v>
      </c>
      <c r="Q8" s="29" t="s">
        <v>19</v>
      </c>
      <c r="R8" s="30" t="s">
        <v>20</v>
      </c>
      <c r="S8" s="31" t="s">
        <v>21</v>
      </c>
      <c r="T8" s="33"/>
      <c r="U8" s="34"/>
      <c r="V8" s="19"/>
      <c r="W8" s="35"/>
      <c r="X8" s="19"/>
    </row>
    <row r="9" s="44" customFormat="true" ht="21.75" hidden="false" customHeight="true" outlineLevel="0" collapsed="false">
      <c r="A9" s="36" t="s">
        <v>22</v>
      </c>
      <c r="B9" s="36"/>
      <c r="C9" s="36"/>
      <c r="D9" s="36"/>
      <c r="E9" s="37" t="n">
        <v>277028</v>
      </c>
      <c r="F9" s="38" t="n">
        <v>152764</v>
      </c>
      <c r="G9" s="38" t="n">
        <v>124264</v>
      </c>
      <c r="H9" s="39" t="n">
        <v>293008</v>
      </c>
      <c r="I9" s="38" t="n">
        <v>157704</v>
      </c>
      <c r="J9" s="38" t="n">
        <v>135304</v>
      </c>
      <c r="K9" s="38" t="n">
        <v>292895</v>
      </c>
      <c r="L9" s="39" t="n">
        <v>156105</v>
      </c>
      <c r="M9" s="40" t="n">
        <v>136790</v>
      </c>
      <c r="N9" s="41" t="n">
        <v>296227</v>
      </c>
      <c r="O9" s="38" t="n">
        <v>160516</v>
      </c>
      <c r="P9" s="37" t="n">
        <v>135712</v>
      </c>
      <c r="Q9" s="41" t="n">
        <f aca="false">SUM(E9+H9+K9+N9)/4</f>
        <v>289789.5</v>
      </c>
      <c r="R9" s="41" t="n">
        <f aca="false">SUM(F9+I9+L9+O9)/4</f>
        <v>156772.25</v>
      </c>
      <c r="S9" s="41" t="n">
        <f aca="false">SUM(G9+J9+M9+P9)/4</f>
        <v>133017.5</v>
      </c>
      <c r="T9" s="42" t="s">
        <v>19</v>
      </c>
      <c r="U9" s="42"/>
      <c r="V9" s="43"/>
      <c r="W9" s="35"/>
    </row>
    <row r="10" s="45" customFormat="true" ht="22.5" hidden="false" customHeight="true" outlineLevel="0" collapsed="false">
      <c r="A10" s="45" t="s">
        <v>23</v>
      </c>
      <c r="E10" s="46" t="n">
        <v>19312</v>
      </c>
      <c r="F10" s="47" t="n">
        <v>6675</v>
      </c>
      <c r="G10" s="48" t="n">
        <v>12636</v>
      </c>
      <c r="H10" s="49" t="n">
        <v>15126</v>
      </c>
      <c r="I10" s="47" t="n">
        <v>5363</v>
      </c>
      <c r="J10" s="49" t="n">
        <v>9763</v>
      </c>
      <c r="K10" s="47" t="n">
        <v>17539</v>
      </c>
      <c r="L10" s="49" t="n">
        <v>6610</v>
      </c>
      <c r="M10" s="47" t="n">
        <v>10929</v>
      </c>
      <c r="N10" s="49" t="n">
        <v>20223</v>
      </c>
      <c r="O10" s="47" t="n">
        <v>8254</v>
      </c>
      <c r="P10" s="49" t="n">
        <v>11700</v>
      </c>
      <c r="Q10" s="38" t="n">
        <f aca="false">SUM(E10+H10+K10+N10)/4</f>
        <v>18050</v>
      </c>
      <c r="R10" s="38" t="n">
        <f aca="false">SUM(F10+I10+L10+O10)/4</f>
        <v>6725.5</v>
      </c>
      <c r="S10" s="38" t="n">
        <f aca="false">SUM(G10+J10+M10+P10)/4</f>
        <v>11257</v>
      </c>
      <c r="T10" s="50" t="s">
        <v>24</v>
      </c>
      <c r="V10" s="19"/>
      <c r="W10" s="13"/>
    </row>
    <row r="11" s="45" customFormat="true" ht="22.5" hidden="false" customHeight="true" outlineLevel="0" collapsed="false">
      <c r="A11" s="45" t="s">
        <v>25</v>
      </c>
      <c r="E11" s="46" t="n">
        <v>92042</v>
      </c>
      <c r="F11" s="47" t="n">
        <v>52237</v>
      </c>
      <c r="G11" s="48" t="n">
        <v>39805</v>
      </c>
      <c r="H11" s="49" t="n">
        <v>96423</v>
      </c>
      <c r="I11" s="47" t="n">
        <v>51281</v>
      </c>
      <c r="J11" s="49" t="n">
        <v>45147</v>
      </c>
      <c r="K11" s="47" t="n">
        <v>101365</v>
      </c>
      <c r="L11" s="49" t="n">
        <v>54315</v>
      </c>
      <c r="M11" s="47" t="n">
        <v>47049</v>
      </c>
      <c r="N11" s="49" t="n">
        <v>97920</v>
      </c>
      <c r="O11" s="47" t="n">
        <v>53118</v>
      </c>
      <c r="P11" s="49" t="n">
        <v>44802</v>
      </c>
      <c r="Q11" s="38" t="n">
        <f aca="false">SUM(E11+H11+K11+N11)/4</f>
        <v>96937.5</v>
      </c>
      <c r="R11" s="38" t="n">
        <f aca="false">SUM(F11+I11+L11+O11)/4</f>
        <v>52737.75</v>
      </c>
      <c r="S11" s="38" t="n">
        <f aca="false">SUM(G11+J11+M11+P11)/4</f>
        <v>44200.75</v>
      </c>
      <c r="T11" s="50" t="s">
        <v>26</v>
      </c>
      <c r="V11" s="19"/>
      <c r="W11" s="13"/>
    </row>
    <row r="12" s="45" customFormat="true" ht="22.5" hidden="false" customHeight="true" outlineLevel="0" collapsed="false">
      <c r="A12" s="45" t="s">
        <v>27</v>
      </c>
      <c r="E12" s="46" t="n">
        <v>34766</v>
      </c>
      <c r="F12" s="47" t="n">
        <v>17703</v>
      </c>
      <c r="G12" s="48" t="n">
        <v>17063</v>
      </c>
      <c r="H12" s="49" t="n">
        <v>41477</v>
      </c>
      <c r="I12" s="47" t="n">
        <v>20891</v>
      </c>
      <c r="J12" s="49" t="n">
        <v>20585</v>
      </c>
      <c r="K12" s="47" t="n">
        <v>48333</v>
      </c>
      <c r="L12" s="49" t="n">
        <v>25866</v>
      </c>
      <c r="M12" s="47" t="n">
        <v>22467</v>
      </c>
      <c r="N12" s="49" t="n">
        <v>46062</v>
      </c>
      <c r="O12" s="47" t="n">
        <v>22033</v>
      </c>
      <c r="P12" s="49" t="n">
        <v>24029</v>
      </c>
      <c r="Q12" s="38" t="n">
        <f aca="false">SUM(E12+H12+K12+N12)/4</f>
        <v>42659.5</v>
      </c>
      <c r="R12" s="38" t="n">
        <f aca="false">SUM(F12+I12+L12+O12)/4</f>
        <v>21623.25</v>
      </c>
      <c r="S12" s="38" t="n">
        <f aca="false">SUM(G12+J12+M12+P12)/4</f>
        <v>21036</v>
      </c>
      <c r="T12" s="50" t="s">
        <v>28</v>
      </c>
      <c r="V12" s="19"/>
      <c r="W12" s="13"/>
    </row>
    <row r="13" s="45" customFormat="true" ht="22.5" hidden="false" customHeight="true" outlineLevel="0" collapsed="false">
      <c r="A13" s="45" t="s">
        <v>29</v>
      </c>
      <c r="E13" s="46" t="n">
        <v>34439</v>
      </c>
      <c r="F13" s="47" t="n">
        <v>20680</v>
      </c>
      <c r="G13" s="48" t="n">
        <v>13759</v>
      </c>
      <c r="H13" s="49" t="n">
        <v>44233</v>
      </c>
      <c r="I13" s="47" t="n">
        <v>26122</v>
      </c>
      <c r="J13" s="49" t="n">
        <v>18111</v>
      </c>
      <c r="K13" s="47" t="n">
        <v>36929</v>
      </c>
      <c r="L13" s="49" t="n">
        <v>22237</v>
      </c>
      <c r="M13" s="47" t="n">
        <v>14692</v>
      </c>
      <c r="N13" s="49" t="n">
        <v>38564</v>
      </c>
      <c r="O13" s="47" t="n">
        <v>25273</v>
      </c>
      <c r="P13" s="49" t="n">
        <v>13292</v>
      </c>
      <c r="Q13" s="38" t="n">
        <f aca="false">SUM(E13+H13+K13+N13)/4</f>
        <v>38541.25</v>
      </c>
      <c r="R13" s="38" t="n">
        <f aca="false">SUM(F13+I13+L13+O13)/4</f>
        <v>23578</v>
      </c>
      <c r="S13" s="38" t="n">
        <f aca="false">SUM(G13+J13+M13+P13)/4</f>
        <v>14963.5</v>
      </c>
      <c r="T13" s="50" t="s">
        <v>30</v>
      </c>
      <c r="V13" s="19"/>
      <c r="W13" s="13"/>
    </row>
    <row r="14" s="45" customFormat="true" ht="22.5" hidden="false" customHeight="true" outlineLevel="0" collapsed="false">
      <c r="A14" s="45" t="s">
        <v>31</v>
      </c>
      <c r="E14" s="46" t="n">
        <v>52270</v>
      </c>
      <c r="F14" s="47" t="n">
        <v>31601</v>
      </c>
      <c r="G14" s="47" t="n">
        <v>20668</v>
      </c>
      <c r="H14" s="49" t="n">
        <v>51191</v>
      </c>
      <c r="I14" s="47" t="n">
        <v>32914</v>
      </c>
      <c r="J14" s="47" t="n">
        <v>18277</v>
      </c>
      <c r="K14" s="47" t="n">
        <v>43352</v>
      </c>
      <c r="L14" s="49" t="n">
        <v>26193</v>
      </c>
      <c r="M14" s="47" t="n">
        <v>17160</v>
      </c>
      <c r="N14" s="47" t="n">
        <v>51108</v>
      </c>
      <c r="O14" s="47" t="n">
        <v>24594</v>
      </c>
      <c r="P14" s="46" t="n">
        <v>26515</v>
      </c>
      <c r="Q14" s="38" t="n">
        <f aca="false">SUM(E14+H14+K14+N14)/4</f>
        <v>49480.25</v>
      </c>
      <c r="R14" s="38" t="n">
        <f aca="false">SUM(F14+I14+L14+O14)/4</f>
        <v>28825.5</v>
      </c>
      <c r="S14" s="38" t="n">
        <f aca="false">SUM(G14+J14+M14+P14)/4</f>
        <v>20655</v>
      </c>
      <c r="T14" s="50" t="s">
        <v>32</v>
      </c>
      <c r="V14" s="19"/>
      <c r="W14" s="13"/>
    </row>
    <row r="15" s="45" customFormat="true" ht="21" hidden="false" customHeight="true" outlineLevel="0" collapsed="false">
      <c r="B15" s="45" t="s">
        <v>33</v>
      </c>
      <c r="E15" s="46" t="n">
        <v>40434</v>
      </c>
      <c r="F15" s="47" t="n">
        <v>21189</v>
      </c>
      <c r="G15" s="48" t="n">
        <v>19245</v>
      </c>
      <c r="H15" s="49" t="n">
        <v>43829</v>
      </c>
      <c r="I15" s="47" t="n">
        <v>26063</v>
      </c>
      <c r="J15" s="49" t="n">
        <v>17766</v>
      </c>
      <c r="K15" s="47" t="n">
        <v>36562</v>
      </c>
      <c r="L15" s="49" t="n">
        <v>21346</v>
      </c>
      <c r="M15" s="47" t="n">
        <v>15217</v>
      </c>
      <c r="N15" s="49" t="n">
        <v>42031</v>
      </c>
      <c r="O15" s="47" t="n">
        <v>19600</v>
      </c>
      <c r="P15" s="49" t="n">
        <v>22431</v>
      </c>
      <c r="Q15" s="38" t="n">
        <f aca="false">SUM(E15+H15+K15+N15)/4</f>
        <v>40714</v>
      </c>
      <c r="R15" s="38" t="n">
        <f aca="false">SUM(F15+I15+L15+O15)/4</f>
        <v>22049.5</v>
      </c>
      <c r="S15" s="38" t="n">
        <f aca="false">SUM(G15+J15+M15+P15)/4</f>
        <v>18664.75</v>
      </c>
      <c r="T15" s="50"/>
      <c r="U15" s="19" t="s">
        <v>34</v>
      </c>
      <c r="V15" s="19"/>
      <c r="W15" s="13"/>
    </row>
    <row r="16" s="45" customFormat="true" ht="21" hidden="false" customHeight="true" outlineLevel="0" collapsed="false">
      <c r="B16" s="45" t="s">
        <v>35</v>
      </c>
      <c r="E16" s="46" t="n">
        <v>11784</v>
      </c>
      <c r="F16" s="47" t="n">
        <v>10360</v>
      </c>
      <c r="G16" s="48" t="n">
        <v>1423</v>
      </c>
      <c r="H16" s="49" t="n">
        <v>7014</v>
      </c>
      <c r="I16" s="47" t="n">
        <v>6503</v>
      </c>
      <c r="J16" s="49" t="n">
        <v>511</v>
      </c>
      <c r="K16" s="47" t="n">
        <v>6774</v>
      </c>
      <c r="L16" s="49" t="n">
        <v>4847</v>
      </c>
      <c r="M16" s="47" t="n">
        <v>1927</v>
      </c>
      <c r="N16" s="49" t="n">
        <v>9006</v>
      </c>
      <c r="O16" s="47" t="n">
        <v>4940</v>
      </c>
      <c r="P16" s="49" t="n">
        <v>4067</v>
      </c>
      <c r="Q16" s="38" t="n">
        <f aca="false">SUM(E16+H16+K16+N16)/4</f>
        <v>8644.5</v>
      </c>
      <c r="R16" s="38" t="n">
        <f aca="false">SUM(F16+I16+L16+O16)/4</f>
        <v>6662.5</v>
      </c>
      <c r="S16" s="38" t="n">
        <f aca="false">SUM(G16+J16+M16+P16)/4</f>
        <v>1982</v>
      </c>
      <c r="T16" s="50"/>
      <c r="U16" s="19" t="s">
        <v>36</v>
      </c>
      <c r="V16" s="19"/>
      <c r="W16" s="13"/>
    </row>
    <row r="17" s="45" customFormat="true" ht="21" hidden="false" customHeight="true" outlineLevel="0" collapsed="false">
      <c r="B17" s="45" t="s">
        <v>37</v>
      </c>
      <c r="E17" s="46" t="n">
        <v>52</v>
      </c>
      <c r="F17" s="47" t="n">
        <v>52</v>
      </c>
      <c r="G17" s="48" t="n">
        <v>0</v>
      </c>
      <c r="H17" s="49" t="n">
        <v>348</v>
      </c>
      <c r="I17" s="47" t="n">
        <v>348</v>
      </c>
      <c r="J17" s="46" t="n">
        <v>0</v>
      </c>
      <c r="K17" s="47" t="n">
        <v>16</v>
      </c>
      <c r="L17" s="49" t="n">
        <v>0</v>
      </c>
      <c r="M17" s="47" t="n">
        <v>16</v>
      </c>
      <c r="N17" s="49" t="n">
        <v>71</v>
      </c>
      <c r="O17" s="47" t="n">
        <v>54</v>
      </c>
      <c r="P17" s="49" t="n">
        <v>17</v>
      </c>
      <c r="Q17" s="38" t="n">
        <f aca="false">SUM(E17+H17+K17+N17)/4</f>
        <v>121.75</v>
      </c>
      <c r="R17" s="38" t="n">
        <f aca="false">SUM(F17+I17+L17+O17)/4</f>
        <v>113.5</v>
      </c>
      <c r="S17" s="38" t="n">
        <f aca="false">SUM(G17+J17+M17+P17)/4</f>
        <v>8.25</v>
      </c>
      <c r="T17" s="50"/>
      <c r="U17" s="19" t="s">
        <v>38</v>
      </c>
      <c r="V17" s="19"/>
      <c r="W17" s="13"/>
    </row>
    <row r="18" s="45" customFormat="true" ht="22.5" hidden="false" customHeight="true" outlineLevel="0" collapsed="false">
      <c r="A18" s="45" t="s">
        <v>39</v>
      </c>
      <c r="E18" s="46" t="n">
        <v>44198</v>
      </c>
      <c r="F18" s="47" t="n">
        <v>23867</v>
      </c>
      <c r="G18" s="47" t="n">
        <v>20332</v>
      </c>
      <c r="H18" s="49" t="n">
        <v>43835</v>
      </c>
      <c r="I18" s="47" t="n">
        <v>21132</v>
      </c>
      <c r="J18" s="47" t="n">
        <v>23422</v>
      </c>
      <c r="K18" s="47" t="n">
        <v>45377</v>
      </c>
      <c r="L18" s="49" t="n">
        <v>20785</v>
      </c>
      <c r="M18" s="47" t="n">
        <v>24493</v>
      </c>
      <c r="N18" s="47" t="n">
        <v>42348</v>
      </c>
      <c r="O18" s="47" t="n">
        <v>26974</v>
      </c>
      <c r="P18" s="46" t="n">
        <v>15374</v>
      </c>
      <c r="Q18" s="38" t="n">
        <f aca="false">SUM(E18+H18+K18+N18)/4</f>
        <v>43939.5</v>
      </c>
      <c r="R18" s="38" t="n">
        <f aca="false">SUM(F18+I18+L18+O18)/4</f>
        <v>23189.5</v>
      </c>
      <c r="S18" s="38" t="n">
        <f aca="false">SUM(G18+J18+M18+P18)/4</f>
        <v>20905.25</v>
      </c>
      <c r="T18" s="50" t="s">
        <v>40</v>
      </c>
      <c r="V18" s="19"/>
      <c r="W18" s="35"/>
    </row>
    <row r="19" s="45" customFormat="true" ht="21" hidden="false" customHeight="true" outlineLevel="0" collapsed="false">
      <c r="B19" s="45" t="s">
        <v>41</v>
      </c>
      <c r="E19" s="46" t="n">
        <v>19791</v>
      </c>
      <c r="F19" s="47" t="n">
        <v>10799</v>
      </c>
      <c r="G19" s="48" t="n">
        <v>8992</v>
      </c>
      <c r="H19" s="49" t="n">
        <v>23853</v>
      </c>
      <c r="I19" s="47" t="n">
        <v>10433</v>
      </c>
      <c r="J19" s="49" t="n">
        <v>13402</v>
      </c>
      <c r="K19" s="47" t="n">
        <v>22789</v>
      </c>
      <c r="L19" s="49" t="n">
        <v>12157</v>
      </c>
      <c r="M19" s="47" t="n">
        <v>10633</v>
      </c>
      <c r="N19" s="49" t="n">
        <v>16862</v>
      </c>
      <c r="O19" s="47" t="n">
        <v>11604</v>
      </c>
      <c r="P19" s="49" t="n">
        <v>5258</v>
      </c>
      <c r="Q19" s="38" t="n">
        <f aca="false">SUM(E19+H19+K19+N19)/4</f>
        <v>20823.75</v>
      </c>
      <c r="R19" s="38" t="n">
        <f aca="false">SUM(F19+I19+L19+O19)/4</f>
        <v>11248.25</v>
      </c>
      <c r="S19" s="38" t="n">
        <f aca="false">SUM(G19+J19+M19+P19)/4</f>
        <v>9571.25</v>
      </c>
      <c r="T19" s="50"/>
      <c r="U19" s="20" t="s">
        <v>42</v>
      </c>
      <c r="V19" s="19"/>
      <c r="W19" s="13"/>
    </row>
    <row r="20" s="45" customFormat="true" ht="21" hidden="false" customHeight="true" outlineLevel="0" collapsed="false">
      <c r="B20" s="45" t="s">
        <v>43</v>
      </c>
      <c r="E20" s="46" t="n">
        <v>15721</v>
      </c>
      <c r="F20" s="47" t="n">
        <v>8749</v>
      </c>
      <c r="G20" s="48" t="n">
        <v>6973</v>
      </c>
      <c r="H20" s="49" t="n">
        <v>13807</v>
      </c>
      <c r="I20" s="47" t="n">
        <v>7325</v>
      </c>
      <c r="J20" s="49" t="n">
        <v>6481</v>
      </c>
      <c r="K20" s="47" t="n">
        <v>16640</v>
      </c>
      <c r="L20" s="49" t="n">
        <v>6918</v>
      </c>
      <c r="M20" s="47" t="n">
        <v>9722</v>
      </c>
      <c r="N20" s="49" t="n">
        <v>19896</v>
      </c>
      <c r="O20" s="47" t="n">
        <v>12484</v>
      </c>
      <c r="P20" s="49" t="n">
        <v>7412</v>
      </c>
      <c r="Q20" s="38" t="n">
        <f aca="false">SUM(E20+H20+K20+N20)/4</f>
        <v>16516</v>
      </c>
      <c r="R20" s="38" t="n">
        <f aca="false">SUM(F20+I20+L20+O20)/4</f>
        <v>8869</v>
      </c>
      <c r="S20" s="38" t="n">
        <f aca="false">SUM(G20+J20+M20+P20)/4</f>
        <v>7647</v>
      </c>
      <c r="T20" s="50"/>
      <c r="U20" s="20" t="s">
        <v>44</v>
      </c>
      <c r="V20" s="19"/>
      <c r="W20" s="13"/>
    </row>
    <row r="21" s="45" customFormat="true" ht="21" hidden="false" customHeight="true" outlineLevel="0" collapsed="false">
      <c r="B21" s="45" t="s">
        <v>37</v>
      </c>
      <c r="E21" s="46" t="n">
        <v>8686</v>
      </c>
      <c r="F21" s="47" t="n">
        <v>4319</v>
      </c>
      <c r="G21" s="49" t="n">
        <v>4367</v>
      </c>
      <c r="H21" s="47" t="n">
        <v>6895</v>
      </c>
      <c r="I21" s="46" t="n">
        <v>3374</v>
      </c>
      <c r="J21" s="46" t="n">
        <v>3521</v>
      </c>
      <c r="K21" s="47" t="n">
        <v>5948</v>
      </c>
      <c r="L21" s="49" t="n">
        <v>1810</v>
      </c>
      <c r="M21" s="47" t="n">
        <v>4138</v>
      </c>
      <c r="N21" s="49" t="n">
        <v>5590</v>
      </c>
      <c r="O21" s="47" t="n">
        <v>2886</v>
      </c>
      <c r="P21" s="49" t="n">
        <v>2704</v>
      </c>
      <c r="Q21" s="38" t="n">
        <f aca="false">SUM(E21+H21+K21+N21)/4</f>
        <v>6779.75</v>
      </c>
      <c r="R21" s="38" t="n">
        <f aca="false">SUM(F21+I21+L21+O21)/4</f>
        <v>3097.25</v>
      </c>
      <c r="S21" s="38" t="n">
        <f aca="false">SUM(G21+J21+M21+P21)/4</f>
        <v>3682.5</v>
      </c>
      <c r="T21" s="50"/>
      <c r="U21" s="20" t="s">
        <v>38</v>
      </c>
      <c r="V21" s="19"/>
      <c r="W21" s="13"/>
    </row>
    <row r="22" s="45" customFormat="true" ht="22.5" hidden="false" customHeight="true" outlineLevel="0" collapsed="false">
      <c r="A22" s="45" t="s">
        <v>45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38" t="n">
        <f aca="false">SUM(E22+H22+K22+N22)/4</f>
        <v>0</v>
      </c>
      <c r="R22" s="38" t="n">
        <f aca="false">SUM(F22+I22+L22+O22)/4</f>
        <v>0</v>
      </c>
      <c r="S22" s="38" t="n">
        <f aca="false">SUM(G22+J22+M22+P22)/4</f>
        <v>0</v>
      </c>
      <c r="T22" s="50" t="s">
        <v>46</v>
      </c>
      <c r="V22" s="19"/>
      <c r="W22" s="13"/>
    </row>
    <row r="23" s="45" customFormat="true" ht="22.5" hidden="false" customHeight="true" outlineLevel="0" collapsed="false">
      <c r="A23" s="45" t="s">
        <v>47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38" t="n">
        <f aca="false">SUM(E23+H23+K23+N23)/4</f>
        <v>0</v>
      </c>
      <c r="R23" s="38" t="n">
        <f aca="false">SUM(F23+I23+L23+O23)/4</f>
        <v>0</v>
      </c>
      <c r="S23" s="38" t="n">
        <f aca="false">SUM(G23+J23+M23+P23)/4</f>
        <v>0</v>
      </c>
      <c r="T23" s="50" t="s">
        <v>48</v>
      </c>
      <c r="V23" s="19"/>
      <c r="W23" s="35"/>
    </row>
    <row r="24" s="45" customFormat="true" ht="3" hidden="false" customHeight="true" outlineLevel="0" collapsed="false">
      <c r="A24" s="34"/>
      <c r="B24" s="34"/>
      <c r="C24" s="34"/>
      <c r="D24" s="34"/>
      <c r="E24" s="33"/>
      <c r="F24" s="51"/>
      <c r="G24" s="52"/>
      <c r="H24" s="34"/>
      <c r="I24" s="51"/>
      <c r="J24" s="34"/>
      <c r="K24" s="51"/>
      <c r="L24" s="34"/>
      <c r="M24" s="51"/>
      <c r="N24" s="34"/>
      <c r="O24" s="51"/>
      <c r="P24" s="52"/>
      <c r="Q24" s="34"/>
      <c r="R24" s="53" t="n">
        <f aca="false">SUM(F24+I24+L24+O24)/4</f>
        <v>0</v>
      </c>
      <c r="S24" s="53" t="n">
        <f aca="false">SUM(G24+J24+M24+P24)/4</f>
        <v>0</v>
      </c>
      <c r="T24" s="33"/>
      <c r="U24" s="34"/>
      <c r="V24" s="19"/>
      <c r="W24" s="13"/>
      <c r="X24" s="19"/>
    </row>
    <row r="25" s="45" customFormat="true" ht="3" hidden="false" customHeight="true" outlineLevel="0" collapsed="false">
      <c r="P25" s="19"/>
      <c r="Q25" s="19"/>
      <c r="R25" s="19"/>
      <c r="S25" s="19"/>
      <c r="T25" s="19"/>
      <c r="V25" s="19"/>
      <c r="W25" s="13"/>
      <c r="X25" s="19"/>
    </row>
    <row r="26" s="45" customFormat="true" ht="18" hidden="false" customHeight="false" outlineLevel="0" collapsed="false">
      <c r="B26" s="54" t="s">
        <v>49</v>
      </c>
      <c r="C26" s="55" t="s">
        <v>50</v>
      </c>
      <c r="W26" s="13"/>
    </row>
    <row r="27" s="45" customFormat="true" ht="18" hidden="false" customHeight="false" outlineLevel="0" collapsed="false">
      <c r="B27" s="56" t="s">
        <v>51</v>
      </c>
      <c r="C27" s="57" t="s">
        <v>52</v>
      </c>
    </row>
    <row r="28" s="45" customFormat="true" ht="18" hidden="false" customHeight="false" outlineLevel="0" collapsed="false">
      <c r="V28" s="19"/>
    </row>
    <row r="29" s="45" customFormat="true" ht="18" hidden="false" customHeight="false" outlineLevel="0" collapsed="false">
      <c r="V29" s="19"/>
    </row>
    <row r="30" s="45" customFormat="true" ht="18" hidden="false" customHeight="false" outlineLevel="0" collapsed="false">
      <c r="V30" s="19"/>
    </row>
    <row r="31" customFormat="false" ht="21" hidden="false" customHeight="false" outlineLevel="0" collapsed="false">
      <c r="W31" s="45"/>
    </row>
    <row r="32" customFormat="false" ht="21" hidden="false" customHeight="false" outlineLevel="0" collapsed="false">
      <c r="C32" s="1" t="s">
        <v>53</v>
      </c>
      <c r="W32" s="45"/>
    </row>
  </sheetData>
  <mergeCells count="14">
    <mergeCell ref="A5:D8"/>
    <mergeCell ref="E5:G5"/>
    <mergeCell ref="H5:J5"/>
    <mergeCell ref="K5:M5"/>
    <mergeCell ref="N5:P5"/>
    <mergeCell ref="Q5:S6"/>
    <mergeCell ref="E6:G6"/>
    <mergeCell ref="H6:J6"/>
    <mergeCell ref="K6:M6"/>
    <mergeCell ref="N6:P6"/>
    <mergeCell ref="T6:U6"/>
    <mergeCell ref="T7:U7"/>
    <mergeCell ref="A9:D9"/>
    <mergeCell ref="T9:U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0-07-21T02:21:55Z</cp:lastPrinted>
  <dcterms:modified xsi:type="dcterms:W3CDTF">2011-02-17T11:57:01Z</dcterms:modified>
  <cp:revision>0</cp:revision>
  <dc:subject/>
  <dc:title/>
</cp:coreProperties>
</file>