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782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2" width="17.7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4"/>
    </row>
    <row r="2" s="1" customFormat="true" ht="15.75" hidden="false" customHeight="true" outlineLevel="0" collapsed="false">
      <c r="A2" s="1" t="s">
        <v>1</v>
      </c>
      <c r="B2" s="5"/>
      <c r="E2" s="4"/>
    </row>
    <row r="3" s="9" customFormat="true" ht="34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8.5" hidden="false" customHeight="true" outlineLevel="0" collapsed="false">
      <c r="A4" s="10" t="s">
        <v>8</v>
      </c>
      <c r="B4" s="11" t="n">
        <f aca="false">SUM(C4+D4+E4+F4)/4</f>
        <v>930708.5</v>
      </c>
      <c r="C4" s="12" t="n">
        <v>926767</v>
      </c>
      <c r="D4" s="12" t="n">
        <v>929443</v>
      </c>
      <c r="E4" s="12" t="n">
        <v>932070</v>
      </c>
      <c r="F4" s="12" t="n">
        <v>934554</v>
      </c>
    </row>
    <row r="5" s="13" customFormat="true" ht="21" hidden="false" customHeight="true" outlineLevel="0" collapsed="false">
      <c r="A5" s="14" t="s">
        <v>9</v>
      </c>
      <c r="B5" s="11" t="n">
        <f aca="false">SUM(C5+D5+E5+F5)/4</f>
        <v>49562</v>
      </c>
      <c r="C5" s="15" t="n">
        <v>43537</v>
      </c>
      <c r="D5" s="15" t="n">
        <v>52842</v>
      </c>
      <c r="E5" s="15" t="n">
        <v>48951</v>
      </c>
      <c r="F5" s="15" t="n">
        <v>52918</v>
      </c>
    </row>
    <row r="6" s="13" customFormat="true" ht="21" hidden="false" customHeight="true" outlineLevel="0" collapsed="false">
      <c r="A6" s="4" t="s">
        <v>10</v>
      </c>
      <c r="B6" s="11" t="n">
        <f aca="false">SUM(C6+D6+E6+F6)/4</f>
        <v>373973</v>
      </c>
      <c r="C6" s="15" t="n">
        <v>386730</v>
      </c>
      <c r="D6" s="15" t="n">
        <v>375677</v>
      </c>
      <c r="E6" s="15" t="n">
        <v>371878</v>
      </c>
      <c r="F6" s="15" t="n">
        <v>361607</v>
      </c>
    </row>
    <row r="7" s="13" customFormat="true" ht="21" hidden="false" customHeight="true" outlineLevel="0" collapsed="false">
      <c r="A7" s="16" t="s">
        <v>11</v>
      </c>
      <c r="B7" s="11" t="n">
        <f aca="false">SUM(C7+D7+E7+F7)/4</f>
        <v>156894.5</v>
      </c>
      <c r="C7" s="15" t="n">
        <v>149122</v>
      </c>
      <c r="D7" s="15" t="n">
        <v>161594</v>
      </c>
      <c r="E7" s="15" t="n">
        <v>163485</v>
      </c>
      <c r="F7" s="15" t="n">
        <v>153377</v>
      </c>
    </row>
    <row r="8" s="13" customFormat="true" ht="21" hidden="false" customHeight="true" outlineLevel="0" collapsed="false">
      <c r="A8" s="16" t="s">
        <v>12</v>
      </c>
      <c r="B8" s="11" t="n">
        <f aca="false">SUM(C8+D8+E8+F8)/4</f>
        <v>179578.75</v>
      </c>
      <c r="C8" s="15" t="n">
        <v>198509</v>
      </c>
      <c r="D8" s="15" t="n">
        <v>177233</v>
      </c>
      <c r="E8" s="15" t="n">
        <v>161323</v>
      </c>
      <c r="F8" s="15" t="n">
        <v>181250</v>
      </c>
    </row>
    <row r="9" s="4" customFormat="true" ht="21" hidden="false" customHeight="true" outlineLevel="0" collapsed="false">
      <c r="A9" s="4" t="s">
        <v>13</v>
      </c>
      <c r="B9" s="11" t="n">
        <f aca="false">SUM(C9+D9+E9+F9)/4</f>
        <v>98015.25</v>
      </c>
      <c r="C9" s="15" t="n">
        <v>81521</v>
      </c>
      <c r="D9" s="15" t="n">
        <v>93811</v>
      </c>
      <c r="E9" s="15" t="n">
        <v>109539</v>
      </c>
      <c r="F9" s="15" t="n">
        <v>107190</v>
      </c>
    </row>
    <row r="10" s="4" customFormat="true" ht="21" hidden="false" customHeight="true" outlineLevel="0" collapsed="false">
      <c r="A10" s="17" t="s">
        <v>14</v>
      </c>
      <c r="B10" s="11" t="n">
        <f aca="false">SUM(C10+D10+E10+F10)/4</f>
        <v>71338.25</v>
      </c>
      <c r="C10" s="15" t="n">
        <v>57795</v>
      </c>
      <c r="D10" s="15" t="n">
        <v>67827</v>
      </c>
      <c r="E10" s="15" t="n">
        <v>77359</v>
      </c>
      <c r="F10" s="15" t="n">
        <v>82372</v>
      </c>
    </row>
    <row r="11" s="4" customFormat="true" ht="21" hidden="false" customHeight="true" outlineLevel="0" collapsed="false">
      <c r="A11" s="17" t="s">
        <v>15</v>
      </c>
      <c r="B11" s="11" t="n">
        <f aca="false">SUM(C11+D11+E11+F11)/4</f>
        <v>25907</v>
      </c>
      <c r="C11" s="15" t="n">
        <v>23598</v>
      </c>
      <c r="D11" s="15" t="n">
        <v>24757</v>
      </c>
      <c r="E11" s="15" t="n">
        <v>30655</v>
      </c>
      <c r="F11" s="15" t="n">
        <v>24618</v>
      </c>
    </row>
    <row r="12" s="4" customFormat="true" ht="21" hidden="false" customHeight="true" outlineLevel="0" collapsed="false">
      <c r="A12" s="18" t="s">
        <v>16</v>
      </c>
      <c r="B12" s="11" t="n">
        <f aca="false">SUM(C12+D12+E12+F12)/4</f>
        <v>770</v>
      </c>
      <c r="C12" s="15" t="n">
        <v>128</v>
      </c>
      <c r="D12" s="15" t="n">
        <v>1227</v>
      </c>
      <c r="E12" s="15" t="n">
        <v>1525</v>
      </c>
      <c r="F12" s="15" t="n">
        <v>200</v>
      </c>
    </row>
    <row r="13" s="4" customFormat="true" ht="21" hidden="false" customHeight="true" outlineLevel="0" collapsed="false">
      <c r="A13" s="4" t="s">
        <v>17</v>
      </c>
      <c r="B13" s="11" t="n">
        <f aca="false">SUM(C13+D13+E13+F13)/4</f>
        <v>72685.5</v>
      </c>
      <c r="C13" s="15" t="n">
        <v>67349</v>
      </c>
      <c r="D13" s="15" t="n">
        <v>68287</v>
      </c>
      <c r="E13" s="15" t="n">
        <v>76895</v>
      </c>
      <c r="F13" s="15" t="n">
        <v>78211</v>
      </c>
    </row>
    <row r="14" s="13" customFormat="true" ht="21" hidden="false" customHeight="true" outlineLevel="0" collapsed="false">
      <c r="A14" s="18" t="s">
        <v>18</v>
      </c>
      <c r="B14" s="11" t="n">
        <f aca="false">SUM(C14+D14+E14+F14)/4</f>
        <v>32249.5</v>
      </c>
      <c r="C14" s="15" t="n">
        <v>31363</v>
      </c>
      <c r="D14" s="15" t="n">
        <v>30936</v>
      </c>
      <c r="E14" s="15" t="n">
        <v>37351</v>
      </c>
      <c r="F14" s="15" t="n">
        <v>29348</v>
      </c>
    </row>
    <row r="15" s="13" customFormat="true" ht="21" hidden="false" customHeight="true" outlineLevel="0" collapsed="false">
      <c r="A15" s="18" t="s">
        <v>19</v>
      </c>
      <c r="B15" s="11" t="n">
        <f aca="false">SUM(C15+D15+E15+F15)/4</f>
        <v>28793.25</v>
      </c>
      <c r="C15" s="15" t="n">
        <v>22377</v>
      </c>
      <c r="D15" s="15" t="n">
        <v>26243</v>
      </c>
      <c r="E15" s="15" t="n">
        <v>29067</v>
      </c>
      <c r="F15" s="15" t="n">
        <v>37486</v>
      </c>
    </row>
    <row r="16" s="13" customFormat="true" ht="21" hidden="false" customHeight="true" outlineLevel="0" collapsed="false">
      <c r="A16" s="18" t="s">
        <v>20</v>
      </c>
      <c r="B16" s="11" t="n">
        <f aca="false">SUM(C16+D16+E16+F16)/4</f>
        <v>11642.75</v>
      </c>
      <c r="C16" s="15" t="n">
        <v>13609</v>
      </c>
      <c r="D16" s="15" t="n">
        <v>11108</v>
      </c>
      <c r="E16" s="15" t="n">
        <v>10477</v>
      </c>
      <c r="F16" s="15" t="n">
        <v>11377</v>
      </c>
    </row>
    <row r="17" s="13" customFormat="true" ht="21" hidden="false" customHeight="true" outlineLevel="0" collapsed="false">
      <c r="A17" s="17" t="s">
        <v>21</v>
      </c>
      <c r="B17" s="11" t="s">
        <v>22</v>
      </c>
      <c r="C17" s="15" t="s">
        <v>23</v>
      </c>
      <c r="D17" s="15" t="s">
        <v>23</v>
      </c>
      <c r="E17" s="15" t="s">
        <v>23</v>
      </c>
      <c r="F17" s="15" t="s">
        <v>23</v>
      </c>
    </row>
    <row r="18" s="13" customFormat="true" ht="21" hidden="false" customHeight="true" outlineLevel="0" collapsed="false">
      <c r="A18" s="19" t="s">
        <v>24</v>
      </c>
      <c r="B18" s="20" t="s">
        <v>22</v>
      </c>
      <c r="C18" s="21" t="s">
        <v>22</v>
      </c>
      <c r="D18" s="21" t="s">
        <v>22</v>
      </c>
      <c r="E18" s="21" t="s">
        <v>22</v>
      </c>
      <c r="F18" s="21" t="s">
        <v>22</v>
      </c>
    </row>
    <row r="19" s="4" customFormat="true" ht="27" hidden="false" customHeight="true" outlineLevel="0" collapsed="false">
      <c r="A19" s="22" t="s">
        <v>25</v>
      </c>
      <c r="B19" s="23" t="n">
        <f aca="false">SUM(C19+D19+E19+F19)/4</f>
        <v>448658</v>
      </c>
      <c r="C19" s="24" t="n">
        <v>446763</v>
      </c>
      <c r="D19" s="24" t="n">
        <v>448049</v>
      </c>
      <c r="E19" s="24" t="n">
        <v>449311</v>
      </c>
      <c r="F19" s="24" t="n">
        <v>450509</v>
      </c>
    </row>
    <row r="20" s="4" customFormat="true" ht="21" hidden="false" customHeight="true" outlineLevel="0" collapsed="false">
      <c r="A20" s="14" t="s">
        <v>9</v>
      </c>
      <c r="B20" s="23" t="n">
        <f aca="false">SUM(C20+D20+E20+F20)/4</f>
        <v>11354</v>
      </c>
      <c r="C20" s="15" t="n">
        <v>6038</v>
      </c>
      <c r="D20" s="15" t="n">
        <v>13723</v>
      </c>
      <c r="E20" s="15" t="n">
        <v>11392</v>
      </c>
      <c r="F20" s="15" t="n">
        <v>14263</v>
      </c>
    </row>
    <row r="21" s="4" customFormat="true" ht="21" hidden="false" customHeight="true" outlineLevel="0" collapsed="false">
      <c r="A21" s="4" t="s">
        <v>10</v>
      </c>
      <c r="B21" s="23" t="n">
        <f aca="false">SUM(C21+D21+E21+F21)/4</f>
        <v>168192</v>
      </c>
      <c r="C21" s="15" t="n">
        <v>176383</v>
      </c>
      <c r="D21" s="15" t="n">
        <v>165593</v>
      </c>
      <c r="E21" s="15" t="n">
        <v>165903</v>
      </c>
      <c r="F21" s="15" t="n">
        <v>164889</v>
      </c>
    </row>
    <row r="22" s="4" customFormat="true" ht="21" hidden="false" customHeight="true" outlineLevel="0" collapsed="false">
      <c r="A22" s="16" t="s">
        <v>11</v>
      </c>
      <c r="B22" s="23" t="n">
        <f aca="false">SUM(C22+D22+E22+F22)/4</f>
        <v>86736</v>
      </c>
      <c r="C22" s="15" t="n">
        <v>83006</v>
      </c>
      <c r="D22" s="15" t="n">
        <v>90198</v>
      </c>
      <c r="E22" s="15" t="n">
        <v>94815</v>
      </c>
      <c r="F22" s="15" t="n">
        <v>78925</v>
      </c>
    </row>
    <row r="23" s="4" customFormat="true" ht="21" hidden="false" customHeight="true" outlineLevel="0" collapsed="false">
      <c r="A23" s="16" t="s">
        <v>12</v>
      </c>
      <c r="B23" s="23" t="n">
        <f aca="false">SUM(C23+D23+E23+F23)/4</f>
        <v>92460.75</v>
      </c>
      <c r="C23" s="25" t="n">
        <v>105533</v>
      </c>
      <c r="D23" s="25" t="n">
        <v>92346</v>
      </c>
      <c r="E23" s="25" t="n">
        <v>73071</v>
      </c>
      <c r="F23" s="25" t="n">
        <v>98893</v>
      </c>
    </row>
    <row r="24" s="4" customFormat="true" ht="21" hidden="false" customHeight="true" outlineLevel="0" collapsed="false">
      <c r="A24" s="4" t="s">
        <v>13</v>
      </c>
      <c r="B24" s="23" t="n">
        <f aca="false">SUM(C24+D24+E24+F24)/4</f>
        <v>57399.25</v>
      </c>
      <c r="C24" s="15" t="n">
        <v>46125</v>
      </c>
      <c r="D24" s="15" t="n">
        <v>55498</v>
      </c>
      <c r="E24" s="15" t="n">
        <v>68286</v>
      </c>
      <c r="F24" s="15" t="n">
        <v>59688</v>
      </c>
    </row>
    <row r="25" s="4" customFormat="true" ht="21" hidden="false" customHeight="true" outlineLevel="0" collapsed="false">
      <c r="A25" s="17" t="s">
        <v>14</v>
      </c>
      <c r="B25" s="23" t="n">
        <f aca="false">SUM(C25+D25+E25+F25)/4</f>
        <v>40341</v>
      </c>
      <c r="C25" s="15" t="n">
        <v>29279</v>
      </c>
      <c r="D25" s="15" t="n">
        <v>39769</v>
      </c>
      <c r="E25" s="15" t="n">
        <v>49115</v>
      </c>
      <c r="F25" s="15" t="n">
        <v>43201</v>
      </c>
    </row>
    <row r="26" s="4" customFormat="true" ht="21" hidden="false" customHeight="true" outlineLevel="0" collapsed="false">
      <c r="A26" s="17" t="s">
        <v>15</v>
      </c>
      <c r="B26" s="23" t="n">
        <f aca="false">SUM(C26+D26+E26+F26)/4</f>
        <v>16842.75</v>
      </c>
      <c r="C26" s="15" t="n">
        <v>16718</v>
      </c>
      <c r="D26" s="15" t="n">
        <v>15122</v>
      </c>
      <c r="E26" s="15" t="n">
        <v>19044</v>
      </c>
      <c r="F26" s="15" t="n">
        <v>16487</v>
      </c>
    </row>
    <row r="27" s="4" customFormat="true" ht="21" hidden="false" customHeight="true" outlineLevel="0" collapsed="false">
      <c r="A27" s="18" t="s">
        <v>16</v>
      </c>
      <c r="B27" s="23" t="n">
        <f aca="false">SUM(C27+D27+E27+F27)/4</f>
        <v>215.5</v>
      </c>
      <c r="C27" s="25" t="n">
        <v>128</v>
      </c>
      <c r="D27" s="25" t="n">
        <v>607</v>
      </c>
      <c r="E27" s="25" t="n">
        <v>127</v>
      </c>
      <c r="F27" s="25" t="n">
        <v>0</v>
      </c>
    </row>
    <row r="28" s="4" customFormat="true" ht="21" hidden="false" customHeight="true" outlineLevel="0" collapsed="false">
      <c r="A28" s="4" t="s">
        <v>17</v>
      </c>
      <c r="B28" s="23" t="n">
        <f aca="false">SUM(C28+D28+E28+F28)/4</f>
        <v>32516</v>
      </c>
      <c r="C28" s="15" t="n">
        <v>29677</v>
      </c>
      <c r="D28" s="15" t="n">
        <v>30691</v>
      </c>
      <c r="E28" s="15" t="n">
        <v>35845</v>
      </c>
      <c r="F28" s="15" t="n">
        <v>33851</v>
      </c>
    </row>
    <row r="29" s="4" customFormat="true" ht="21" hidden="false" customHeight="true" outlineLevel="0" collapsed="false">
      <c r="A29" s="18" t="s">
        <v>18</v>
      </c>
      <c r="B29" s="23" t="n">
        <f aca="false">SUM(C29+D29+E29+F29)/4</f>
        <v>14465.75</v>
      </c>
      <c r="C29" s="15" t="n">
        <v>16403</v>
      </c>
      <c r="D29" s="15" t="n">
        <v>12042</v>
      </c>
      <c r="E29" s="15" t="n">
        <v>16307</v>
      </c>
      <c r="F29" s="15" t="n">
        <v>13111</v>
      </c>
    </row>
    <row r="30" s="4" customFormat="true" ht="21" hidden="false" customHeight="true" outlineLevel="0" collapsed="false">
      <c r="A30" s="18" t="s">
        <v>19</v>
      </c>
      <c r="B30" s="23" t="n">
        <f aca="false">SUM(C30+D30+E30+F30)/4</f>
        <v>14822.5</v>
      </c>
      <c r="C30" s="15" t="n">
        <v>10070</v>
      </c>
      <c r="D30" s="15" t="n">
        <v>15513</v>
      </c>
      <c r="E30" s="15" t="n">
        <v>15868</v>
      </c>
      <c r="F30" s="15" t="n">
        <v>17839</v>
      </c>
    </row>
    <row r="31" s="4" customFormat="true" ht="21" hidden="false" customHeight="true" outlineLevel="0" collapsed="false">
      <c r="A31" s="18" t="s">
        <v>20</v>
      </c>
      <c r="B31" s="23" t="n">
        <f aca="false">SUM(C31+D31+E31+F31)/4</f>
        <v>3227.75</v>
      </c>
      <c r="C31" s="15" t="n">
        <v>3204</v>
      </c>
      <c r="D31" s="15" t="n">
        <v>3136</v>
      </c>
      <c r="E31" s="15" t="n">
        <v>3670</v>
      </c>
      <c r="F31" s="15" t="n">
        <v>2901</v>
      </c>
    </row>
    <row r="32" s="4" customFormat="true" ht="21" hidden="false" customHeight="true" outlineLevel="0" collapsed="false">
      <c r="A32" s="17" t="s">
        <v>21</v>
      </c>
      <c r="B32" s="26" t="s">
        <v>22</v>
      </c>
      <c r="C32" s="27" t="s">
        <v>22</v>
      </c>
      <c r="D32" s="27" t="s">
        <v>22</v>
      </c>
      <c r="E32" s="27" t="s">
        <v>22</v>
      </c>
      <c r="F32" s="27" t="s">
        <v>22</v>
      </c>
    </row>
    <row r="33" s="4" customFormat="true" ht="21" hidden="false" customHeight="true" outlineLevel="0" collapsed="false">
      <c r="A33" s="19" t="s">
        <v>24</v>
      </c>
      <c r="B33" s="28" t="s">
        <v>22</v>
      </c>
      <c r="C33" s="29" t="s">
        <v>22</v>
      </c>
      <c r="D33" s="29" t="s">
        <v>22</v>
      </c>
      <c r="E33" s="29" t="s">
        <v>22</v>
      </c>
      <c r="F33" s="29" t="s">
        <v>22</v>
      </c>
    </row>
    <row r="34" customFormat="false" ht="26.25" hidden="false" customHeight="true" outlineLevel="0" collapsed="false">
      <c r="A34" s="22" t="s">
        <v>26</v>
      </c>
      <c r="B34" s="23" t="n">
        <f aca="false">SUM(C34+D34+E34+F34)/4</f>
        <v>482050.5</v>
      </c>
      <c r="C34" s="30" t="n">
        <v>480004</v>
      </c>
      <c r="D34" s="30" t="n">
        <v>481394</v>
      </c>
      <c r="E34" s="30" t="n">
        <v>482759</v>
      </c>
      <c r="F34" s="30" t="n">
        <v>484045</v>
      </c>
    </row>
    <row r="35" customFormat="false" ht="26.25" hidden="false" customHeight="true" outlineLevel="0" collapsed="false">
      <c r="A35" s="14" t="s">
        <v>9</v>
      </c>
      <c r="B35" s="23" t="n">
        <f aca="false">SUM(C35+D35+E35+F35)/4</f>
        <v>38207.75</v>
      </c>
      <c r="C35" s="15" t="n">
        <v>37499</v>
      </c>
      <c r="D35" s="15" t="n">
        <v>39119</v>
      </c>
      <c r="E35" s="15" t="n">
        <v>37558</v>
      </c>
      <c r="F35" s="15" t="n">
        <v>38655</v>
      </c>
    </row>
    <row r="36" customFormat="false" ht="26.25" hidden="false" customHeight="true" outlineLevel="0" collapsed="false">
      <c r="A36" s="4" t="s">
        <v>10</v>
      </c>
      <c r="B36" s="23" t="n">
        <f aca="false">SUM(C36+D36+E36+F36)/4</f>
        <v>205781.25</v>
      </c>
      <c r="C36" s="15" t="n">
        <v>210347</v>
      </c>
      <c r="D36" s="15" t="n">
        <v>210085</v>
      </c>
      <c r="E36" s="15" t="n">
        <v>205975</v>
      </c>
      <c r="F36" s="15" t="n">
        <v>196718</v>
      </c>
    </row>
    <row r="37" customFormat="false" ht="26.25" hidden="false" customHeight="true" outlineLevel="0" collapsed="false">
      <c r="A37" s="16" t="s">
        <v>11</v>
      </c>
      <c r="B37" s="23" t="n">
        <f aca="false">SUM(C37+D37+E37+F37)/4</f>
        <v>70158.5</v>
      </c>
      <c r="C37" s="15" t="n">
        <v>66116</v>
      </c>
      <c r="D37" s="15" t="n">
        <v>71396</v>
      </c>
      <c r="E37" s="15" t="n">
        <v>68670</v>
      </c>
      <c r="F37" s="15" t="n">
        <v>74452</v>
      </c>
    </row>
    <row r="38" customFormat="false" ht="26.25" hidden="false" customHeight="true" outlineLevel="0" collapsed="false">
      <c r="A38" s="16" t="s">
        <v>12</v>
      </c>
      <c r="B38" s="23" t="n">
        <f aca="false">SUM(C38+D38+E38+F38)/4</f>
        <v>87117.75</v>
      </c>
      <c r="C38" s="15" t="n">
        <v>92975</v>
      </c>
      <c r="D38" s="15" t="n">
        <v>84887</v>
      </c>
      <c r="E38" s="15" t="n">
        <v>88252</v>
      </c>
      <c r="F38" s="15" t="n">
        <v>82357</v>
      </c>
    </row>
    <row r="39" customFormat="false" ht="26.25" hidden="false" customHeight="true" outlineLevel="0" collapsed="false">
      <c r="A39" s="4" t="s">
        <v>13</v>
      </c>
      <c r="B39" s="23" t="n">
        <f aca="false">SUM(C39+D39+E39+F39)/4</f>
        <v>40615.5</v>
      </c>
      <c r="C39" s="15" t="n">
        <v>35395</v>
      </c>
      <c r="D39" s="15" t="n">
        <v>38312</v>
      </c>
      <c r="E39" s="15" t="n">
        <v>41253</v>
      </c>
      <c r="F39" s="15" t="n">
        <v>47502</v>
      </c>
    </row>
    <row r="40" customFormat="false" ht="26.25" hidden="false" customHeight="true" outlineLevel="0" collapsed="false">
      <c r="A40" s="17" t="s">
        <v>14</v>
      </c>
      <c r="B40" s="23" t="n">
        <f aca="false">SUM(C40+D40+E40+F40)/4</f>
        <v>30997</v>
      </c>
      <c r="C40" s="15" t="n">
        <v>28515</v>
      </c>
      <c r="D40" s="15" t="n">
        <v>28058</v>
      </c>
      <c r="E40" s="15" t="n">
        <v>28244</v>
      </c>
      <c r="F40" s="15" t="n">
        <v>39171</v>
      </c>
    </row>
    <row r="41" customFormat="false" ht="26.25" hidden="false" customHeight="true" outlineLevel="0" collapsed="false">
      <c r="A41" s="17" t="s">
        <v>15</v>
      </c>
      <c r="B41" s="23" t="n">
        <f aca="false">SUM(C41+D41+E41+F41)/4</f>
        <v>9064.25</v>
      </c>
      <c r="C41" s="15" t="n">
        <v>6880</v>
      </c>
      <c r="D41" s="15" t="n">
        <v>9635</v>
      </c>
      <c r="E41" s="15" t="n">
        <v>11611</v>
      </c>
      <c r="F41" s="15" t="n">
        <v>8131</v>
      </c>
    </row>
    <row r="42" customFormat="false" ht="26.25" hidden="false" customHeight="true" outlineLevel="0" collapsed="false">
      <c r="A42" s="18" t="s">
        <v>16</v>
      </c>
      <c r="B42" s="23" t="n">
        <f aca="false">SUM(C42+D42+E42+F42)/4</f>
        <v>554.25</v>
      </c>
      <c r="C42" s="25" t="n">
        <v>0</v>
      </c>
      <c r="D42" s="25" t="n">
        <v>619</v>
      </c>
      <c r="E42" s="25" t="n">
        <v>1398</v>
      </c>
      <c r="F42" s="25" t="n">
        <v>200</v>
      </c>
    </row>
    <row r="43" customFormat="false" ht="26.25" hidden="false" customHeight="true" outlineLevel="0" collapsed="false">
      <c r="A43" s="4" t="s">
        <v>17</v>
      </c>
      <c r="B43" s="23" t="n">
        <f aca="false">SUM(C43+D43+E43+F43)/4</f>
        <v>40169.5</v>
      </c>
      <c r="C43" s="15" t="n">
        <v>37671</v>
      </c>
      <c r="D43" s="15" t="n">
        <v>37595</v>
      </c>
      <c r="E43" s="15" t="n">
        <v>41051</v>
      </c>
      <c r="F43" s="15" t="n">
        <v>44361</v>
      </c>
    </row>
    <row r="44" customFormat="false" ht="26.25" hidden="false" customHeight="true" outlineLevel="0" collapsed="false">
      <c r="A44" s="18" t="s">
        <v>18</v>
      </c>
      <c r="B44" s="23" t="n">
        <f aca="false">SUM(C44+D44+E44+F44)/4</f>
        <v>17783.75</v>
      </c>
      <c r="C44" s="15" t="n">
        <v>14960</v>
      </c>
      <c r="D44" s="15" t="n">
        <v>18894</v>
      </c>
      <c r="E44" s="15" t="n">
        <v>21044</v>
      </c>
      <c r="F44" s="15" t="n">
        <v>16237</v>
      </c>
    </row>
    <row r="45" customFormat="false" ht="26.25" hidden="false" customHeight="true" outlineLevel="0" collapsed="false">
      <c r="A45" s="18" t="s">
        <v>19</v>
      </c>
      <c r="B45" s="23" t="n">
        <f aca="false">SUM(C45+D45+E45+F45)/4</f>
        <v>13970.5</v>
      </c>
      <c r="C45" s="15" t="n">
        <v>12306</v>
      </c>
      <c r="D45" s="15" t="n">
        <v>10730</v>
      </c>
      <c r="E45" s="15" t="n">
        <v>13199</v>
      </c>
      <c r="F45" s="15" t="n">
        <v>19647</v>
      </c>
    </row>
    <row r="46" customFormat="false" ht="26.25" hidden="false" customHeight="true" outlineLevel="0" collapsed="false">
      <c r="A46" s="18" t="s">
        <v>20</v>
      </c>
      <c r="B46" s="23" t="n">
        <f aca="false">SUM(C46+D46+E46+F46)/4</f>
        <v>8415.25</v>
      </c>
      <c r="C46" s="15" t="n">
        <v>10405</v>
      </c>
      <c r="D46" s="15" t="n">
        <v>7971</v>
      </c>
      <c r="E46" s="15" t="n">
        <v>6808</v>
      </c>
      <c r="F46" s="15" t="n">
        <v>8477</v>
      </c>
    </row>
    <row r="47" customFormat="false" ht="26.25" hidden="false" customHeight="true" outlineLevel="0" collapsed="false">
      <c r="A47" s="17" t="s">
        <v>21</v>
      </c>
      <c r="B47" s="26" t="s">
        <v>22</v>
      </c>
      <c r="C47" s="27" t="s">
        <v>22</v>
      </c>
      <c r="D47" s="27" t="s">
        <v>22</v>
      </c>
      <c r="E47" s="27" t="s">
        <v>22</v>
      </c>
      <c r="F47" s="27" t="s">
        <v>22</v>
      </c>
    </row>
    <row r="48" customFormat="false" ht="26.25" hidden="false" customHeight="true" outlineLevel="0" collapsed="false">
      <c r="A48" s="19" t="s">
        <v>24</v>
      </c>
      <c r="B48" s="28" t="s">
        <v>22</v>
      </c>
      <c r="C48" s="31" t="s">
        <v>22</v>
      </c>
      <c r="D48" s="31" t="s">
        <v>22</v>
      </c>
      <c r="E48" s="31" t="s">
        <v>22</v>
      </c>
      <c r="F48" s="31" t="s">
        <v>22</v>
      </c>
    </row>
  </sheetData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2:44Z</dcterms:created>
  <dc:creator>nksawan</dc:creator>
  <dc:description/>
  <dc:language>en-US</dc:language>
  <cp:lastModifiedBy>nso</cp:lastModifiedBy>
  <cp:lastPrinted>2010-03-05T01:38:42Z</cp:lastPrinted>
  <dcterms:modified xsi:type="dcterms:W3CDTF">2010-03-05T01:38:44Z</dcterms:modified>
  <cp:revision>0</cp:revision>
  <dc:subject/>
  <dc:title/>
</cp:coreProperties>
</file>