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      6.3 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35.99"/>
    <col collapsed="false" customWidth="true" hidden="false" outlineLevel="0" max="4" min="2" style="6" width="17.71"/>
    <col collapsed="false" customWidth="true" hidden="false" outlineLevel="0" max="5" min="5" style="6" width="18.56"/>
    <col collapsed="false" customWidth="false" hidden="false" outlineLevel="0" max="257" min="6" style="6" width="9.14"/>
  </cols>
  <sheetData>
    <row r="1" s="8" customFormat="true" ht="25.5" hidden="false" customHeight="true" outlineLevel="0" collapsed="false">
      <c r="A1" s="7" t="s">
        <v>5</v>
      </c>
      <c r="B1" s="7"/>
      <c r="C1" s="7"/>
      <c r="D1" s="7"/>
      <c r="E1" s="7"/>
    </row>
    <row r="2" customFormat="false" ht="12" hidden="false" customHeight="true" outlineLevel="0" collapsed="false">
      <c r="A2" s="9"/>
      <c r="B2" s="9"/>
      <c r="C2" s="9"/>
      <c r="D2" s="9"/>
      <c r="E2" s="9"/>
    </row>
    <row r="3" customFormat="false" ht="21" hidden="false" customHeight="false" outlineLevel="0" collapsed="false">
      <c r="A3" s="10" t="s">
        <v>6</v>
      </c>
      <c r="B3" s="10" t="s">
        <v>7</v>
      </c>
      <c r="C3" s="10" t="s">
        <v>8</v>
      </c>
      <c r="D3" s="10" t="s">
        <v>9</v>
      </c>
      <c r="E3" s="11"/>
    </row>
    <row r="4" customFormat="false" ht="21" hidden="false" customHeight="true" outlineLevel="0" collapsed="false">
      <c r="C4" s="12" t="s">
        <v>10</v>
      </c>
    </row>
    <row r="5" customFormat="false" ht="21" hidden="false" customHeight="true" outlineLevel="0" collapsed="false">
      <c r="A5" s="12" t="s">
        <v>11</v>
      </c>
      <c r="B5" s="13" t="n">
        <f aca="false">SUM(C5:D5)</f>
        <v>414041</v>
      </c>
      <c r="C5" s="13" t="n">
        <f aca="false">SUM(C6,C7,C8,C9,C10,C14,C18,C19)</f>
        <v>206198</v>
      </c>
      <c r="D5" s="13" t="n">
        <f aca="false">SUM(D6,D7,D8,D9,D10,D14,D18,D19)</f>
        <v>207843</v>
      </c>
      <c r="E5" s="13"/>
      <c r="F5" s="14"/>
      <c r="G5" s="14"/>
      <c r="H5" s="14"/>
    </row>
    <row r="6" customFormat="false" ht="21" hidden="false" customHeight="true" outlineLevel="0" collapsed="false">
      <c r="A6" s="6" t="s">
        <v>12</v>
      </c>
      <c r="B6" s="13" t="n">
        <f aca="false">SUM(C6:D6)</f>
        <v>62993</v>
      </c>
      <c r="C6" s="15" t="n">
        <v>23419</v>
      </c>
      <c r="D6" s="15" t="n">
        <v>39574</v>
      </c>
      <c r="E6" s="15"/>
      <c r="F6" s="14"/>
      <c r="G6" s="14"/>
      <c r="H6" s="14"/>
    </row>
    <row r="7" customFormat="false" ht="21" hidden="false" customHeight="true" outlineLevel="0" collapsed="false">
      <c r="A7" s="6" t="s">
        <v>13</v>
      </c>
      <c r="B7" s="13" t="n">
        <f aca="false">SUM(C7:D7)</f>
        <v>128806</v>
      </c>
      <c r="C7" s="15" t="n">
        <v>64940</v>
      </c>
      <c r="D7" s="15" t="n">
        <v>63866</v>
      </c>
      <c r="E7" s="15"/>
      <c r="F7" s="14"/>
      <c r="G7" s="14"/>
      <c r="H7" s="14"/>
    </row>
    <row r="8" customFormat="false" ht="21" hidden="false" customHeight="true" outlineLevel="0" collapsed="false">
      <c r="A8" s="6" t="s">
        <v>14</v>
      </c>
      <c r="B8" s="13" t="n">
        <f aca="false">SUM(C8:D8)</f>
        <v>75270</v>
      </c>
      <c r="C8" s="15" t="n">
        <v>38359</v>
      </c>
      <c r="D8" s="15" t="n">
        <v>36911</v>
      </c>
      <c r="E8" s="15"/>
      <c r="F8" s="14"/>
      <c r="G8" s="14"/>
      <c r="H8" s="14"/>
    </row>
    <row r="9" customFormat="false" ht="21" hidden="false" customHeight="true" outlineLevel="0" collapsed="false">
      <c r="A9" s="6" t="s">
        <v>15</v>
      </c>
      <c r="B9" s="13" t="n">
        <f aca="false">SUM(C9:D9)</f>
        <v>70984</v>
      </c>
      <c r="C9" s="15" t="n">
        <v>38619</v>
      </c>
      <c r="D9" s="15" t="n">
        <v>32365</v>
      </c>
      <c r="E9" s="15"/>
      <c r="F9" s="14"/>
      <c r="G9" s="14"/>
      <c r="H9" s="14"/>
    </row>
    <row r="10" customFormat="false" ht="21" hidden="false" customHeight="true" outlineLevel="0" collapsed="false">
      <c r="A10" s="6" t="s">
        <v>16</v>
      </c>
      <c r="B10" s="13" t="n">
        <f aca="false">SUM(C10:D10)</f>
        <v>32421</v>
      </c>
      <c r="C10" s="15" t="n">
        <f aca="false">SUM(C11,C12,C13)</f>
        <v>17667</v>
      </c>
      <c r="D10" s="15" t="n">
        <f aca="false">SUM(D11,D12,D13)</f>
        <v>14754</v>
      </c>
      <c r="E10" s="15"/>
      <c r="F10" s="14"/>
      <c r="G10" s="14"/>
      <c r="H10" s="14"/>
    </row>
    <row r="11" customFormat="false" ht="21" hidden="false" customHeight="true" outlineLevel="0" collapsed="false">
      <c r="A11" s="6" t="s">
        <v>17</v>
      </c>
      <c r="B11" s="13" t="n">
        <f aca="false">SUM(C11:D11)</f>
        <v>27480</v>
      </c>
      <c r="C11" s="15" t="n">
        <v>14605</v>
      </c>
      <c r="D11" s="15" t="n">
        <v>12875</v>
      </c>
      <c r="E11" s="16"/>
      <c r="F11" s="14"/>
      <c r="G11" s="14"/>
      <c r="H11" s="14"/>
    </row>
    <row r="12" customFormat="false" ht="21" hidden="false" customHeight="true" outlineLevel="0" collapsed="false">
      <c r="A12" s="6" t="s">
        <v>18</v>
      </c>
      <c r="B12" s="13" t="n">
        <f aca="false">SUM(C12:D12)</f>
        <v>4941</v>
      </c>
      <c r="C12" s="15" t="n">
        <v>3062</v>
      </c>
      <c r="D12" s="15" t="n">
        <v>1879</v>
      </c>
      <c r="E12" s="16"/>
      <c r="F12" s="14"/>
      <c r="G12" s="14"/>
      <c r="H12" s="14"/>
    </row>
    <row r="13" customFormat="false" ht="21" hidden="false" customHeight="true" outlineLevel="0" collapsed="false">
      <c r="A13" s="6" t="s">
        <v>19</v>
      </c>
      <c r="B13" s="13" t="n">
        <f aca="false">SUM(C13:D13)</f>
        <v>0</v>
      </c>
      <c r="C13" s="15" t="n">
        <v>0</v>
      </c>
      <c r="D13" s="15" t="n">
        <v>0</v>
      </c>
      <c r="E13" s="15"/>
      <c r="F13" s="14"/>
      <c r="G13" s="14"/>
      <c r="H13" s="14"/>
    </row>
    <row r="14" customFormat="false" ht="21" hidden="false" customHeight="true" outlineLevel="0" collapsed="false">
      <c r="A14" s="6" t="s">
        <v>20</v>
      </c>
      <c r="B14" s="13" t="n">
        <f aca="false">SUM(C14:D14)</f>
        <v>26439</v>
      </c>
      <c r="C14" s="15" t="n">
        <f aca="false">SUM(C15,C16,C17)</f>
        <v>13021</v>
      </c>
      <c r="D14" s="15" t="n">
        <f aca="false">SUM(D15,D16,D17)</f>
        <v>13418</v>
      </c>
      <c r="E14" s="15"/>
      <c r="F14" s="14"/>
      <c r="G14" s="14"/>
      <c r="H14" s="14"/>
    </row>
    <row r="15" customFormat="false" ht="21" hidden="false" customHeight="true" outlineLevel="0" collapsed="false">
      <c r="A15" s="6" t="s">
        <v>21</v>
      </c>
      <c r="B15" s="13" t="n">
        <f aca="false">SUM(C15:D15)</f>
        <v>10429</v>
      </c>
      <c r="C15" s="15" t="n">
        <v>4011</v>
      </c>
      <c r="D15" s="15" t="n">
        <v>6418</v>
      </c>
      <c r="E15" s="15"/>
      <c r="F15" s="14"/>
      <c r="G15" s="14"/>
      <c r="H15" s="14"/>
    </row>
    <row r="16" customFormat="false" ht="21" hidden="false" customHeight="true" outlineLevel="0" collapsed="false">
      <c r="A16" s="6" t="s">
        <v>22</v>
      </c>
      <c r="B16" s="13" t="n">
        <f aca="false">SUM(C16:D16)</f>
        <v>8332</v>
      </c>
      <c r="C16" s="15" t="n">
        <v>4917</v>
      </c>
      <c r="D16" s="15" t="n">
        <v>3415</v>
      </c>
      <c r="E16" s="16"/>
      <c r="F16" s="14"/>
      <c r="G16" s="14"/>
      <c r="H16" s="14"/>
    </row>
    <row r="17" customFormat="false" ht="21" hidden="false" customHeight="true" outlineLevel="0" collapsed="false">
      <c r="A17" s="6" t="s">
        <v>23</v>
      </c>
      <c r="B17" s="13" t="n">
        <f aca="false">SUM(C17:D17)</f>
        <v>7678</v>
      </c>
      <c r="C17" s="15" t="n">
        <v>4093</v>
      </c>
      <c r="D17" s="15" t="n">
        <v>3585</v>
      </c>
      <c r="E17" s="16"/>
      <c r="F17" s="14"/>
      <c r="G17" s="14"/>
      <c r="H17" s="14"/>
    </row>
    <row r="18" customFormat="false" ht="21" hidden="false" customHeight="true" outlineLevel="0" collapsed="false">
      <c r="A18" s="17" t="s">
        <v>24</v>
      </c>
      <c r="B18" s="13" t="n">
        <f aca="false">SUM(C18:D18)</f>
        <v>17128</v>
      </c>
      <c r="C18" s="15" t="n">
        <v>10173</v>
      </c>
      <c r="D18" s="15" t="n">
        <v>6955</v>
      </c>
      <c r="E18" s="15"/>
      <c r="F18" s="14"/>
      <c r="G18" s="14"/>
      <c r="H18" s="14"/>
    </row>
    <row r="19" customFormat="false" ht="21" hidden="false" customHeight="true" outlineLevel="0" collapsed="false">
      <c r="A19" s="6" t="s">
        <v>25</v>
      </c>
      <c r="B19" s="15" t="s">
        <v>26</v>
      </c>
      <c r="C19" s="15" t="s">
        <v>26</v>
      </c>
      <c r="D19" s="15" t="s">
        <v>26</v>
      </c>
      <c r="E19" s="15"/>
      <c r="F19" s="18"/>
      <c r="G19" s="14"/>
      <c r="H19" s="18"/>
    </row>
    <row r="20" customFormat="false" ht="21" hidden="false" customHeight="true" outlineLevel="0" collapsed="false">
      <c r="C20" s="12" t="s">
        <v>27</v>
      </c>
    </row>
    <row r="21" customFormat="false" ht="21" hidden="false" customHeight="true" outlineLevel="0" collapsed="false">
      <c r="A21" s="19" t="s">
        <v>11</v>
      </c>
      <c r="B21" s="20" t="n">
        <f aca="false">SUM(B22,B23,B24,B25,B26,B30,B34,B35)</f>
        <v>100.022387879461</v>
      </c>
      <c r="C21" s="20" t="n">
        <f aca="false">SUM(C22,C23,C24,C25,C26,C30,C34,C35)</f>
        <v>100</v>
      </c>
      <c r="D21" s="20" t="n">
        <f aca="false">SUM(D22,D23,D24,D25,D26,D30,D34,D35)</f>
        <v>100</v>
      </c>
      <c r="E21" s="21"/>
    </row>
    <row r="22" customFormat="false" ht="21" hidden="false" customHeight="true" outlineLevel="0" collapsed="false">
      <c r="A22" s="6" t="s">
        <v>12</v>
      </c>
      <c r="B22" s="14" t="n">
        <v>15.2</v>
      </c>
      <c r="C22" s="14" t="n">
        <f aca="false">(C6*100)/C$5</f>
        <v>11.3575301409325</v>
      </c>
      <c r="D22" s="14" t="n">
        <f aca="false">(D6*100)/D$5</f>
        <v>19.040333328522</v>
      </c>
      <c r="E22" s="14"/>
    </row>
    <row r="23" customFormat="false" ht="21" hidden="false" customHeight="true" outlineLevel="0" collapsed="false">
      <c r="A23" s="6" t="s">
        <v>13</v>
      </c>
      <c r="B23" s="14" t="n">
        <v>31.1</v>
      </c>
      <c r="C23" s="14" t="n">
        <f aca="false">(C7*100)/C$5</f>
        <v>31.494000911745</v>
      </c>
      <c r="D23" s="14" t="n">
        <f aca="false">(D7*100)/D$5</f>
        <v>30.7280014241519</v>
      </c>
      <c r="E23" s="14"/>
    </row>
    <row r="24" customFormat="false" ht="21" hidden="false" customHeight="true" outlineLevel="0" collapsed="false">
      <c r="A24" s="6" t="s">
        <v>14</v>
      </c>
      <c r="B24" s="14" t="n">
        <v>18.2</v>
      </c>
      <c r="C24" s="14" t="n">
        <f aca="false">(C8*100)/C$5</f>
        <v>18.6029932395077</v>
      </c>
      <c r="D24" s="14" t="n">
        <f aca="false">(D8*100)/D$5</f>
        <v>17.7590777654287</v>
      </c>
      <c r="E24" s="14"/>
    </row>
    <row r="25" customFormat="false" ht="21" hidden="false" customHeight="true" outlineLevel="0" collapsed="false">
      <c r="A25" s="6" t="s">
        <v>15</v>
      </c>
      <c r="B25" s="14" t="n">
        <v>17.2</v>
      </c>
      <c r="C25" s="14" t="n">
        <f aca="false">(C9*100)/C$5</f>
        <v>18.7290856361361</v>
      </c>
      <c r="D25" s="14" t="n">
        <f aca="false">(D9*100)/D$5</f>
        <v>15.5718499059386</v>
      </c>
      <c r="E25" s="14"/>
    </row>
    <row r="26" customFormat="false" ht="21" hidden="false" customHeight="true" outlineLevel="0" collapsed="false">
      <c r="A26" s="6" t="s">
        <v>16</v>
      </c>
      <c r="B26" s="22" t="n">
        <v>7.8</v>
      </c>
      <c r="C26" s="22" t="n">
        <f aca="false">SUM(C27,C28,C29)</f>
        <v>8.56797835090544</v>
      </c>
      <c r="D26" s="22" t="n">
        <f aca="false">SUM(D27,D28,D29)</f>
        <v>7.0986273292822</v>
      </c>
      <c r="E26" s="14"/>
    </row>
    <row r="27" customFormat="false" ht="21" hidden="false" customHeight="true" outlineLevel="0" collapsed="false">
      <c r="A27" s="6" t="s">
        <v>28</v>
      </c>
      <c r="B27" s="14" t="n">
        <f aca="false">(B11*100)/B$5</f>
        <v>6.63702386961678</v>
      </c>
      <c r="C27" s="14" t="n">
        <f aca="false">(C11*100)/C$5</f>
        <v>7.08299789522692</v>
      </c>
      <c r="D27" s="14" t="n">
        <f aca="false">(D11*100)/D$5</f>
        <v>6.1945795624582</v>
      </c>
      <c r="E27" s="14"/>
    </row>
    <row r="28" customFormat="false" ht="21" hidden="false" customHeight="true" outlineLevel="0" collapsed="false">
      <c r="A28" s="6" t="s">
        <v>29</v>
      </c>
      <c r="B28" s="14" t="n">
        <f aca="false">(B12*100)/B$5</f>
        <v>1.19336007786668</v>
      </c>
      <c r="C28" s="14" t="n">
        <f aca="false">(C12*100)/C$5</f>
        <v>1.48498045567852</v>
      </c>
      <c r="D28" s="14" t="n">
        <f aca="false">(D12*100)/D$5</f>
        <v>0.904047766823997</v>
      </c>
      <c r="E28" s="14"/>
    </row>
    <row r="29" customFormat="false" ht="21" hidden="false" customHeight="true" outlineLevel="0" collapsed="false">
      <c r="A29" s="6" t="s">
        <v>30</v>
      </c>
      <c r="B29" s="15" t="n">
        <v>0</v>
      </c>
      <c r="C29" s="15" t="n">
        <v>0</v>
      </c>
      <c r="D29" s="15" t="n">
        <v>0</v>
      </c>
      <c r="E29" s="14"/>
    </row>
    <row r="30" customFormat="false" ht="21" hidden="false" customHeight="true" outlineLevel="0" collapsed="false">
      <c r="A30" s="6" t="s">
        <v>20</v>
      </c>
      <c r="B30" s="22" t="n">
        <f aca="false">SUM(B31,B32,B33)</f>
        <v>6.38559949376994</v>
      </c>
      <c r="C30" s="22" t="n">
        <f aca="false">SUM(C31,C32,C33)</f>
        <v>6.3148042173057</v>
      </c>
      <c r="D30" s="22" t="n">
        <f aca="false">SUM(D31,D32,D33)</f>
        <v>6.45583445196615</v>
      </c>
      <c r="E30" s="14"/>
    </row>
    <row r="31" customFormat="false" ht="21" hidden="false" customHeight="true" outlineLevel="0" collapsed="false">
      <c r="A31" s="6" t="s">
        <v>21</v>
      </c>
      <c r="B31" s="14" t="n">
        <f aca="false">(B15*100)/B$5</f>
        <v>2.51883267599103</v>
      </c>
      <c r="C31" s="14" t="n">
        <f aca="false">(C15*100)/C$5</f>
        <v>1.94521770337249</v>
      </c>
      <c r="D31" s="14" t="n">
        <f aca="false">(D15*100)/D$5</f>
        <v>3.08790769956169</v>
      </c>
      <c r="E31" s="14"/>
    </row>
    <row r="32" customFormat="false" ht="21" hidden="false" customHeight="true" outlineLevel="0" collapsed="false">
      <c r="A32" s="6" t="s">
        <v>22</v>
      </c>
      <c r="B32" s="14" t="n">
        <f aca="false">(B16*100)/B$5</f>
        <v>2.0123610946742</v>
      </c>
      <c r="C32" s="14" t="n">
        <f aca="false">(C16*100)/C$5</f>
        <v>2.38460120854712</v>
      </c>
      <c r="D32" s="14" t="n">
        <f aca="false">(D16*100)/D$5</f>
        <v>1.64306712278018</v>
      </c>
      <c r="E32" s="14"/>
    </row>
    <row r="33" customFormat="false" ht="21" hidden="false" customHeight="true" outlineLevel="0" collapsed="false">
      <c r="A33" s="6" t="s">
        <v>31</v>
      </c>
      <c r="B33" s="14" t="n">
        <f aca="false">(B17*100)/B$5</f>
        <v>1.85440572310472</v>
      </c>
      <c r="C33" s="14" t="n">
        <f aca="false">(C17*100)/C$5</f>
        <v>1.98498530538609</v>
      </c>
      <c r="D33" s="14" t="n">
        <f aca="false">(D17*100)/D$5</f>
        <v>1.72485962962428</v>
      </c>
      <c r="E33" s="14"/>
    </row>
    <row r="34" customFormat="false" ht="21" hidden="false" customHeight="true" outlineLevel="0" collapsed="false">
      <c r="A34" s="6" t="s">
        <v>24</v>
      </c>
      <c r="B34" s="14" t="n">
        <f aca="false">(B18*100)/B$5</f>
        <v>4.13678838569127</v>
      </c>
      <c r="C34" s="14" t="n">
        <f aca="false">(C18*100)/C$5</f>
        <v>4.93360750346754</v>
      </c>
      <c r="D34" s="14" t="n">
        <f aca="false">(D18*100)/D$5</f>
        <v>3.34627579471043</v>
      </c>
      <c r="E34" s="14"/>
    </row>
    <row r="35" customFormat="false" ht="21" hidden="false" customHeight="true" outlineLevel="0" collapsed="false">
      <c r="A35" s="23" t="s">
        <v>25</v>
      </c>
      <c r="B35" s="24" t="s">
        <v>26</v>
      </c>
      <c r="C35" s="24" t="s">
        <v>26</v>
      </c>
      <c r="D35" s="24" t="s">
        <v>26</v>
      </c>
      <c r="E35" s="25"/>
    </row>
    <row r="36" customFormat="false" ht="21" hidden="false" customHeight="false" outlineLevel="0" collapsed="false">
      <c r="B36" s="26"/>
    </row>
    <row r="38" customFormat="false" ht="23.25" hidden="false" customHeight="false" outlineLevel="0" collapsed="false">
      <c r="A38" s="27" t="n">
        <v>14</v>
      </c>
      <c r="B38" s="27"/>
      <c r="C38" s="27"/>
      <c r="D38" s="27"/>
      <c r="E38" s="28"/>
    </row>
  </sheetData>
  <mergeCells count="1">
    <mergeCell ref="A38:D38"/>
  </mergeCells>
  <printOptions headings="false" gridLines="false" gridLinesSet="true" horizontalCentered="true" verticalCentered="false"/>
  <pageMargins left="0.984027777777778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10-02-18T05:01:58Z</cp:lastPrinted>
  <dcterms:modified xsi:type="dcterms:W3CDTF">2010-03-04T01:07:27Z</dcterms:modified>
  <cp:revision>0</cp:revision>
  <dc:subject/>
  <dc:title/>
</cp:coreProperties>
</file>