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ร้อยละ</t>
  </si>
  <si>
    <t xml:space="preserve">-</t>
  </si>
  <si>
    <t xml:space="preserve">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71"/>
    <col collapsed="false" customWidth="true" hidden="false" outlineLevel="0" max="5" min="2" style="0" width="12.14"/>
    <col collapsed="false" customWidth="true" hidden="false" outlineLevel="0" max="6" min="6" style="0" width="4.71"/>
    <col collapsed="false" customWidth="true" hidden="false" outlineLevel="0" max="9" min="7" style="0" width="12.14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26.25" hidden="false" customHeight="false" outlineLevel="0" collapsed="false">
      <c r="A2" s="1"/>
      <c r="B2" s="2"/>
      <c r="C2" s="2"/>
      <c r="D2" s="2"/>
      <c r="E2" s="2"/>
      <c r="F2" s="2"/>
      <c r="G2" s="5"/>
      <c r="H2" s="6"/>
      <c r="I2" s="7"/>
    </row>
    <row r="3" customFormat="false" ht="23.25" hidden="false" customHeight="false" outlineLevel="0" collapsed="false">
      <c r="A3" s="8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</row>
    <row r="4" customFormat="false" ht="23.25" hidden="false" customHeight="false" outlineLevel="0" collapsed="false">
      <c r="A4" s="8"/>
      <c r="B4" s="8" t="s">
        <v>4</v>
      </c>
      <c r="C4" s="8" t="s">
        <v>5</v>
      </c>
      <c r="D4" s="8" t="s">
        <v>6</v>
      </c>
      <c r="E4" s="8" t="s">
        <v>7</v>
      </c>
      <c r="F4" s="11"/>
      <c r="G4" s="12" t="s">
        <v>4</v>
      </c>
      <c r="H4" s="9" t="s">
        <v>5</v>
      </c>
      <c r="I4" s="9" t="s">
        <v>6</v>
      </c>
    </row>
    <row r="5" customFormat="false" ht="23.25" hidden="false" customHeight="false" outlineLevel="0" collapsed="false">
      <c r="A5" s="13"/>
      <c r="B5" s="13"/>
      <c r="C5" s="13"/>
      <c r="D5" s="13"/>
      <c r="E5" s="13"/>
      <c r="F5" s="14"/>
      <c r="G5" s="13"/>
      <c r="H5" s="15"/>
      <c r="I5" s="4"/>
    </row>
    <row r="6" customFormat="false" ht="23.2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8"/>
      <c r="H7" s="19"/>
      <c r="I7" s="4"/>
    </row>
    <row r="8" customFormat="false" ht="23.25" hidden="false" customHeight="false" outlineLevel="0" collapsed="false">
      <c r="A8" s="20" t="s">
        <v>9</v>
      </c>
      <c r="B8" s="21" t="n">
        <v>365723</v>
      </c>
      <c r="C8" s="21" t="n">
        <v>366117</v>
      </c>
      <c r="D8" s="21" t="n">
        <v>392783</v>
      </c>
      <c r="E8" s="21" t="n">
        <v>393953</v>
      </c>
      <c r="F8" s="21"/>
      <c r="G8" s="22" t="n">
        <v>395150</v>
      </c>
      <c r="H8" s="22" t="n">
        <v>396373</v>
      </c>
      <c r="I8" s="23" t="n">
        <v>397584</v>
      </c>
    </row>
    <row r="9" customFormat="false" ht="23.25" hidden="false" customHeight="false" outlineLevel="0" collapsed="false">
      <c r="A9" s="24" t="s">
        <v>10</v>
      </c>
      <c r="B9" s="25" t="n">
        <v>56346</v>
      </c>
      <c r="C9" s="25" t="n">
        <v>35714</v>
      </c>
      <c r="D9" s="25" t="n">
        <v>35501</v>
      </c>
      <c r="E9" s="25" t="n">
        <v>32961</v>
      </c>
      <c r="F9" s="25"/>
      <c r="G9" s="26" t="n">
        <v>31236</v>
      </c>
      <c r="H9" s="27" t="n">
        <v>32168</v>
      </c>
      <c r="I9" s="28" t="n">
        <v>33184</v>
      </c>
    </row>
    <row r="10" customFormat="false" ht="23.25" hidden="false" customHeight="false" outlineLevel="0" collapsed="false">
      <c r="A10" s="29" t="s">
        <v>11</v>
      </c>
      <c r="B10" s="25" t="n">
        <v>123326</v>
      </c>
      <c r="C10" s="30" t="n">
        <v>122825</v>
      </c>
      <c r="D10" s="30" t="n">
        <v>121483</v>
      </c>
      <c r="E10" s="30" t="n">
        <v>125222</v>
      </c>
      <c r="F10" s="30"/>
      <c r="G10" s="26" t="n">
        <v>124042</v>
      </c>
      <c r="H10" s="31" t="n">
        <v>123221</v>
      </c>
      <c r="I10" s="28" t="n">
        <v>122387</v>
      </c>
    </row>
    <row r="11" customFormat="false" ht="23.25" hidden="false" customHeight="false" outlineLevel="0" collapsed="false">
      <c r="A11" s="32" t="s">
        <v>12</v>
      </c>
      <c r="B11" s="25" t="n">
        <v>58242</v>
      </c>
      <c r="C11" s="30" t="n">
        <v>54544</v>
      </c>
      <c r="D11" s="30" t="n">
        <v>61391</v>
      </c>
      <c r="E11" s="30" t="n">
        <v>60449</v>
      </c>
      <c r="F11" s="30"/>
      <c r="G11" s="26" t="n">
        <v>47162</v>
      </c>
      <c r="H11" s="31" t="n">
        <v>47774</v>
      </c>
      <c r="I11" s="28" t="n">
        <v>55767</v>
      </c>
    </row>
    <row r="12" customFormat="false" ht="23.25" hidden="false" customHeight="false" outlineLevel="0" collapsed="false">
      <c r="A12" s="32" t="s">
        <v>13</v>
      </c>
      <c r="B12" s="25" t="n">
        <v>56213</v>
      </c>
      <c r="C12" s="30" t="n">
        <v>57341</v>
      </c>
      <c r="D12" s="30" t="n">
        <v>64510</v>
      </c>
      <c r="E12" s="30" t="n">
        <v>59177</v>
      </c>
      <c r="F12" s="30"/>
      <c r="G12" s="26" t="n">
        <v>64408</v>
      </c>
      <c r="H12" s="31" t="n">
        <v>75018</v>
      </c>
      <c r="I12" s="28" t="n">
        <v>71990</v>
      </c>
    </row>
    <row r="13" customFormat="false" ht="23.25" hidden="false" customHeight="false" outlineLevel="0" collapsed="false">
      <c r="A13" s="29" t="s">
        <v>14</v>
      </c>
      <c r="B13" s="25" t="n">
        <v>41221</v>
      </c>
      <c r="C13" s="25" t="n">
        <f aca="false">SUM(C14+C15+C16)</f>
        <v>55513</v>
      </c>
      <c r="D13" s="25" t="n">
        <v>67629</v>
      </c>
      <c r="E13" s="25" t="n">
        <v>69156</v>
      </c>
      <c r="F13" s="25"/>
      <c r="G13" s="33" t="n">
        <f aca="false">SUM(G14:G16)</f>
        <v>80772</v>
      </c>
      <c r="H13" s="27" t="n">
        <f aca="false">SUM(H14:H16)</f>
        <v>68604</v>
      </c>
      <c r="I13" s="34" t="n">
        <v>64454</v>
      </c>
    </row>
    <row r="14" customFormat="false" ht="23.25" hidden="false" customHeight="false" outlineLevel="0" collapsed="false">
      <c r="A14" s="35" t="s">
        <v>15</v>
      </c>
      <c r="B14" s="25" t="n">
        <v>33852</v>
      </c>
      <c r="C14" s="25" t="n">
        <v>42607</v>
      </c>
      <c r="D14" s="25" t="n">
        <v>47020</v>
      </c>
      <c r="E14" s="25" t="n">
        <v>51195</v>
      </c>
      <c r="F14" s="25"/>
      <c r="G14" s="33" t="n">
        <v>64844</v>
      </c>
      <c r="H14" s="27" t="n">
        <v>59511</v>
      </c>
      <c r="I14" s="7" t="n">
        <v>48.336</v>
      </c>
    </row>
    <row r="15" customFormat="false" ht="23.25" hidden="false" customHeight="false" outlineLevel="0" collapsed="false">
      <c r="A15" s="35" t="s">
        <v>16</v>
      </c>
      <c r="B15" s="25" t="n">
        <v>7314</v>
      </c>
      <c r="C15" s="25" t="n">
        <v>12817</v>
      </c>
      <c r="D15" s="25" t="n">
        <v>20520</v>
      </c>
      <c r="E15" s="25" t="n">
        <v>17891</v>
      </c>
      <c r="F15" s="25"/>
      <c r="G15" s="33" t="n">
        <v>15821</v>
      </c>
      <c r="H15" s="27" t="n">
        <v>8649</v>
      </c>
      <c r="I15" s="34" t="n">
        <v>16102</v>
      </c>
    </row>
    <row r="16" customFormat="false" ht="23.25" hidden="false" customHeight="false" outlineLevel="0" collapsed="false">
      <c r="A16" s="36" t="s">
        <v>17</v>
      </c>
      <c r="B16" s="37" t="n">
        <v>55</v>
      </c>
      <c r="C16" s="30" t="n">
        <v>89</v>
      </c>
      <c r="D16" s="25" t="n">
        <v>89</v>
      </c>
      <c r="E16" s="30" t="n">
        <v>70</v>
      </c>
      <c r="F16" s="30"/>
      <c r="G16" s="33" t="n">
        <v>107</v>
      </c>
      <c r="H16" s="31" t="n">
        <v>444</v>
      </c>
      <c r="I16" s="7" t="n">
        <v>16</v>
      </c>
    </row>
    <row r="17" customFormat="false" ht="23.25" hidden="false" customHeight="false" outlineLevel="0" collapsed="false">
      <c r="A17" s="29" t="s">
        <v>18</v>
      </c>
      <c r="B17" s="25" t="n">
        <v>30375</v>
      </c>
      <c r="C17" s="25" t="n">
        <f aca="false">SUM(C18+C19+C20)</f>
        <v>40181</v>
      </c>
      <c r="D17" s="25" t="n">
        <v>42269</v>
      </c>
      <c r="E17" s="25" t="n">
        <v>46989</v>
      </c>
      <c r="F17" s="25"/>
      <c r="G17" s="33" t="n">
        <f aca="false">SUM(G18:G20)</f>
        <v>47529</v>
      </c>
      <c r="H17" s="27" t="n">
        <f aca="false">SUM(H18:H20)</f>
        <v>49587</v>
      </c>
      <c r="I17" s="34" t="n">
        <v>49801</v>
      </c>
    </row>
    <row r="18" customFormat="false" ht="23.25" hidden="false" customHeight="false" outlineLevel="0" collapsed="false">
      <c r="A18" s="36" t="s">
        <v>19</v>
      </c>
      <c r="B18" s="25" t="n">
        <v>15032</v>
      </c>
      <c r="C18" s="25" t="n">
        <v>23724</v>
      </c>
      <c r="D18" s="30" t="n">
        <v>21307</v>
      </c>
      <c r="E18" s="25" t="n">
        <v>22826</v>
      </c>
      <c r="F18" s="25"/>
      <c r="G18" s="26" t="n">
        <v>21816</v>
      </c>
      <c r="H18" s="27" t="n">
        <v>24304</v>
      </c>
      <c r="I18" s="28" t="n">
        <v>25301</v>
      </c>
    </row>
    <row r="19" customFormat="false" ht="23.25" hidden="false" customHeight="false" outlineLevel="0" collapsed="false">
      <c r="A19" s="36" t="s">
        <v>20</v>
      </c>
      <c r="B19" s="25" t="n">
        <v>8689</v>
      </c>
      <c r="C19" s="25" t="n">
        <v>11906</v>
      </c>
      <c r="D19" s="25" t="n">
        <v>15349</v>
      </c>
      <c r="E19" s="25" t="n">
        <v>18451</v>
      </c>
      <c r="F19" s="25"/>
      <c r="G19" s="26" t="n">
        <v>16482</v>
      </c>
      <c r="H19" s="27" t="n">
        <v>17460</v>
      </c>
      <c r="I19" s="28" t="n">
        <v>18054</v>
      </c>
    </row>
    <row r="20" customFormat="false" ht="23.25" hidden="false" customHeight="false" outlineLevel="0" collapsed="false">
      <c r="A20" s="36" t="s">
        <v>21</v>
      </c>
      <c r="B20" s="25" t="n">
        <v>6654</v>
      </c>
      <c r="C20" s="38" t="n">
        <v>4551</v>
      </c>
      <c r="D20" s="25" t="n">
        <v>5613</v>
      </c>
      <c r="E20" s="38" t="n">
        <v>5712</v>
      </c>
      <c r="F20" s="38"/>
      <c r="G20" s="26" t="n">
        <v>9231</v>
      </c>
      <c r="H20" s="39" t="n">
        <v>7823</v>
      </c>
      <c r="I20" s="28" t="n">
        <v>6446</v>
      </c>
    </row>
    <row r="21" customFormat="false" ht="23.25" hidden="false" customHeight="false" outlineLevel="0" collapsed="false">
      <c r="A21" s="35" t="s">
        <v>22</v>
      </c>
      <c r="B21" s="38" t="s">
        <v>23</v>
      </c>
      <c r="C21" s="38" t="s">
        <v>23</v>
      </c>
      <c r="D21" s="38" t="s">
        <v>23</v>
      </c>
      <c r="E21" s="38" t="s">
        <v>23</v>
      </c>
      <c r="F21" s="38"/>
      <c r="G21" s="40" t="s">
        <v>24</v>
      </c>
      <c r="H21" s="40" t="s">
        <v>24</v>
      </c>
      <c r="I21" s="40" t="s">
        <v>24</v>
      </c>
    </row>
    <row r="22" customFormat="false" ht="23.25" hidden="false" customHeight="false" outlineLevel="0" collapsed="false">
      <c r="A22" s="35" t="s">
        <v>25</v>
      </c>
      <c r="B22" s="38" t="s">
        <v>26</v>
      </c>
      <c r="C22" s="38" t="s">
        <v>26</v>
      </c>
      <c r="D22" s="38" t="s">
        <v>26</v>
      </c>
      <c r="E22" s="38" t="s">
        <v>23</v>
      </c>
      <c r="F22" s="38"/>
      <c r="G22" s="40" t="s">
        <v>24</v>
      </c>
      <c r="H22" s="40" t="s">
        <v>24</v>
      </c>
      <c r="I22" s="40" t="s">
        <v>24</v>
      </c>
    </row>
    <row r="23" customFormat="false" ht="23.25" hidden="false" customHeight="false" outlineLevel="0" collapsed="false">
      <c r="A23" s="41" t="s">
        <v>27</v>
      </c>
      <c r="B23" s="41"/>
      <c r="C23" s="41"/>
      <c r="D23" s="41"/>
      <c r="E23" s="41"/>
      <c r="F23" s="41"/>
      <c r="G23" s="41"/>
      <c r="H23" s="41"/>
      <c r="I23" s="41"/>
    </row>
    <row r="24" customFormat="false" ht="23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3"/>
      <c r="I24" s="7"/>
    </row>
    <row r="25" customFormat="false" ht="23.25" hidden="false" customHeight="false" outlineLevel="0" collapsed="false">
      <c r="A25" s="12" t="s">
        <v>9</v>
      </c>
      <c r="B25" s="44" t="n">
        <v>99.9997037370607</v>
      </c>
      <c r="C25" s="44" t="n">
        <v>100</v>
      </c>
      <c r="D25" s="44" t="n">
        <v>100</v>
      </c>
      <c r="E25" s="44" t="n">
        <v>99.9582337430483</v>
      </c>
      <c r="F25" s="44"/>
      <c r="G25" s="44" t="n">
        <v>100</v>
      </c>
      <c r="H25" s="44" t="n">
        <v>100</v>
      </c>
      <c r="I25" s="44" t="n">
        <v>100</v>
      </c>
    </row>
    <row r="26" customFormat="false" ht="23.25" hidden="false" customHeight="false" outlineLevel="0" collapsed="false">
      <c r="A26" s="45"/>
      <c r="B26" s="44"/>
      <c r="C26" s="44"/>
      <c r="D26" s="44"/>
      <c r="E26" s="44"/>
      <c r="F26" s="44"/>
      <c r="G26" s="44"/>
      <c r="H26" s="7"/>
      <c r="I26" s="7"/>
    </row>
    <row r="27" customFormat="false" ht="23.25" hidden="false" customHeight="false" outlineLevel="0" collapsed="false">
      <c r="A27" s="24" t="s">
        <v>10</v>
      </c>
      <c r="B27" s="37" t="n">
        <v>15.4</v>
      </c>
      <c r="C27" s="46" t="n">
        <v>9.8</v>
      </c>
      <c r="D27" s="46" t="n">
        <v>9.1</v>
      </c>
      <c r="E27" s="46" t="n">
        <v>8.4</v>
      </c>
      <c r="F27" s="46"/>
      <c r="G27" s="47" t="n">
        <f aca="false">G9/395150*100</f>
        <v>7.90484626091358</v>
      </c>
      <c r="H27" s="48" t="n">
        <v>8.1</v>
      </c>
      <c r="I27" s="7" t="n">
        <v>8.3</v>
      </c>
    </row>
    <row r="28" customFormat="false" ht="23.25" hidden="false" customHeight="false" outlineLevel="0" collapsed="false">
      <c r="A28" s="29" t="s">
        <v>11</v>
      </c>
      <c r="B28" s="37" t="n">
        <v>33.7</v>
      </c>
      <c r="C28" s="46" t="n">
        <v>33.5</v>
      </c>
      <c r="D28" s="46" t="n">
        <v>31</v>
      </c>
      <c r="E28" s="46" t="n">
        <v>31.7</v>
      </c>
      <c r="F28" s="46"/>
      <c r="G28" s="47" t="n">
        <f aca="false">G10/395150*100</f>
        <v>31.3911172972289</v>
      </c>
      <c r="H28" s="48" t="n">
        <v>31.1</v>
      </c>
      <c r="I28" s="7" t="n">
        <v>31</v>
      </c>
    </row>
    <row r="29" customFormat="false" ht="23.25" hidden="false" customHeight="false" outlineLevel="0" collapsed="false">
      <c r="A29" s="32" t="s">
        <v>12</v>
      </c>
      <c r="B29" s="37" t="n">
        <v>15.9</v>
      </c>
      <c r="C29" s="46" t="n">
        <v>14.9</v>
      </c>
      <c r="D29" s="46" t="n">
        <v>15.6</v>
      </c>
      <c r="E29" s="46" t="n">
        <v>15.3</v>
      </c>
      <c r="F29" s="46"/>
      <c r="G29" s="47" t="n">
        <f aca="false">G11/395150*100</f>
        <v>11.9352144755156</v>
      </c>
      <c r="H29" s="48" t="n">
        <v>12.1</v>
      </c>
      <c r="I29" s="7" t="n">
        <v>14</v>
      </c>
    </row>
    <row r="30" customFormat="false" ht="23.25" hidden="false" customHeight="false" outlineLevel="0" collapsed="false">
      <c r="A30" s="32" t="s">
        <v>13</v>
      </c>
      <c r="B30" s="37" t="n">
        <v>15.4</v>
      </c>
      <c r="C30" s="46" t="n">
        <v>15.7</v>
      </c>
      <c r="D30" s="46" t="n">
        <v>16.4</v>
      </c>
      <c r="E30" s="46" t="n">
        <v>15.2</v>
      </c>
      <c r="F30" s="46"/>
      <c r="G30" s="47" t="n">
        <v>16.4</v>
      </c>
      <c r="H30" s="48" t="n">
        <v>18.9</v>
      </c>
      <c r="I30" s="7" t="n">
        <v>18.1</v>
      </c>
    </row>
    <row r="31" customFormat="false" ht="23.25" hidden="false" customHeight="false" outlineLevel="0" collapsed="false">
      <c r="A31" s="29" t="s">
        <v>14</v>
      </c>
      <c r="B31" s="37" t="n">
        <v>11.3</v>
      </c>
      <c r="C31" s="46" t="n">
        <f aca="false">SUM(C32+C33+C34)</f>
        <v>15.1</v>
      </c>
      <c r="D31" s="46" t="n">
        <f aca="false">SUM(D32:D34)</f>
        <v>17.2</v>
      </c>
      <c r="E31" s="46" t="n">
        <v>17.5</v>
      </c>
      <c r="F31" s="46"/>
      <c r="G31" s="47" t="n">
        <f aca="false">G13/395150*100</f>
        <v>20.4408452486398</v>
      </c>
      <c r="H31" s="48" t="n">
        <v>17.3</v>
      </c>
      <c r="I31" s="7" t="n">
        <v>16.1</v>
      </c>
    </row>
    <row r="32" customFormat="false" ht="23.25" hidden="false" customHeight="false" outlineLevel="0" collapsed="false">
      <c r="A32" s="35" t="s">
        <v>15</v>
      </c>
      <c r="B32" s="37" t="n">
        <v>9.3</v>
      </c>
      <c r="C32" s="46" t="n">
        <v>11.6</v>
      </c>
      <c r="D32" s="46" t="n">
        <v>12</v>
      </c>
      <c r="E32" s="46" t="n">
        <v>13</v>
      </c>
      <c r="F32" s="46"/>
      <c r="G32" s="47" t="n">
        <f aca="false">G14/395150*100</f>
        <v>16.4099708971277</v>
      </c>
      <c r="H32" s="48" t="n">
        <v>15</v>
      </c>
      <c r="I32" s="7" t="n">
        <v>12.1</v>
      </c>
    </row>
    <row r="33" customFormat="false" ht="23.25" hidden="false" customHeight="false" outlineLevel="0" collapsed="false">
      <c r="A33" s="35" t="s">
        <v>16</v>
      </c>
      <c r="B33" s="49" t="n">
        <v>2</v>
      </c>
      <c r="C33" s="46" t="n">
        <v>3.5</v>
      </c>
      <c r="D33" s="46" t="n">
        <v>5.2</v>
      </c>
      <c r="E33" s="46" t="n">
        <v>4.5</v>
      </c>
      <c r="F33" s="46"/>
      <c r="G33" s="47" t="n">
        <f aca="false">G15/395150*100</f>
        <v>4.00379602682526</v>
      </c>
      <c r="H33" s="48" t="n">
        <v>2.2</v>
      </c>
      <c r="I33" s="50" t="n">
        <v>4</v>
      </c>
    </row>
    <row r="34" customFormat="false" ht="23.25" hidden="false" customHeight="false" outlineLevel="0" collapsed="false">
      <c r="A34" s="36" t="s">
        <v>17</v>
      </c>
      <c r="B34" s="49" t="n">
        <v>0</v>
      </c>
      <c r="C34" s="46" t="n">
        <v>0</v>
      </c>
      <c r="D34" s="46" t="n">
        <v>0</v>
      </c>
      <c r="E34" s="46" t="n">
        <v>0</v>
      </c>
      <c r="F34" s="46"/>
      <c r="G34" s="47" t="n">
        <f aca="false">G16/395150*100</f>
        <v>0.0270783246868278</v>
      </c>
      <c r="H34" s="48" t="n">
        <v>0.1</v>
      </c>
      <c r="I34" s="50" t="n">
        <v>0</v>
      </c>
    </row>
    <row r="35" customFormat="false" ht="23.25" hidden="false" customHeight="false" outlineLevel="0" collapsed="false">
      <c r="A35" s="29" t="s">
        <v>18</v>
      </c>
      <c r="B35" s="37" t="n">
        <v>8.3</v>
      </c>
      <c r="C35" s="46" t="n">
        <f aca="false">SUM(C36+C37+C38)</f>
        <v>11</v>
      </c>
      <c r="D35" s="46" t="n">
        <f aca="false">SUM(D36:D38)</f>
        <v>10.7</v>
      </c>
      <c r="E35" s="46" t="n">
        <v>11.9</v>
      </c>
      <c r="F35" s="46"/>
      <c r="G35" s="47" t="n">
        <f aca="false">G17/395150*100</f>
        <v>12.0280905985069</v>
      </c>
      <c r="H35" s="48" t="n">
        <v>12.5</v>
      </c>
      <c r="I35" s="7" t="n">
        <v>12.5</v>
      </c>
    </row>
    <row r="36" customFormat="false" ht="23.25" hidden="false" customHeight="false" outlineLevel="0" collapsed="false">
      <c r="A36" s="36" t="s">
        <v>19</v>
      </c>
      <c r="B36" s="37" t="n">
        <v>4.1</v>
      </c>
      <c r="C36" s="46" t="n">
        <v>6.5</v>
      </c>
      <c r="D36" s="46" t="n">
        <v>5.4</v>
      </c>
      <c r="E36" s="46" t="n">
        <v>5.8</v>
      </c>
      <c r="F36" s="46"/>
      <c r="G36" s="47" t="n">
        <f aca="false">G18/395150*100</f>
        <v>5.52094141465266</v>
      </c>
      <c r="H36" s="48" t="n">
        <v>6.1</v>
      </c>
      <c r="I36" s="7" t="n">
        <v>6.4</v>
      </c>
    </row>
    <row r="37" customFormat="false" ht="23.25" hidden="false" customHeight="false" outlineLevel="0" collapsed="false">
      <c r="A37" s="36" t="s">
        <v>20</v>
      </c>
      <c r="B37" s="37" t="n">
        <v>2.4</v>
      </c>
      <c r="C37" s="46" t="n">
        <v>3.3</v>
      </c>
      <c r="D37" s="46" t="n">
        <v>3.9</v>
      </c>
      <c r="E37" s="46" t="n">
        <v>4.7</v>
      </c>
      <c r="F37" s="46"/>
      <c r="G37" s="47" t="n">
        <f aca="false">G19/395150*100</f>
        <v>4.17107427559155</v>
      </c>
      <c r="H37" s="48" t="n">
        <v>4.4</v>
      </c>
      <c r="I37" s="7" t="n">
        <v>4.5</v>
      </c>
    </row>
    <row r="38" customFormat="false" ht="23.25" hidden="false" customHeight="false" outlineLevel="0" collapsed="false">
      <c r="A38" s="36" t="s">
        <v>21</v>
      </c>
      <c r="B38" s="49" t="n">
        <v>1.8</v>
      </c>
      <c r="C38" s="46" t="n">
        <v>1.2</v>
      </c>
      <c r="D38" s="46" t="n">
        <v>1.4</v>
      </c>
      <c r="E38" s="46" t="n">
        <v>1.4</v>
      </c>
      <c r="F38" s="46"/>
      <c r="G38" s="47" t="n">
        <f aca="false">G20/395150*100</f>
        <v>2.33607490826269</v>
      </c>
      <c r="H38" s="48" t="n">
        <v>2</v>
      </c>
      <c r="I38" s="7" t="n">
        <v>1.6</v>
      </c>
    </row>
    <row r="39" customFormat="false" ht="23.25" hidden="false" customHeight="false" outlineLevel="0" collapsed="false">
      <c r="A39" s="35" t="s">
        <v>22</v>
      </c>
      <c r="B39" s="46" t="s">
        <v>28</v>
      </c>
      <c r="C39" s="46" t="s">
        <v>28</v>
      </c>
      <c r="D39" s="46" t="s">
        <v>28</v>
      </c>
      <c r="E39" s="46" t="s">
        <v>28</v>
      </c>
      <c r="F39" s="46"/>
      <c r="G39" s="37" t="s">
        <v>29</v>
      </c>
      <c r="H39" s="37" t="s">
        <v>29</v>
      </c>
      <c r="I39" s="37" t="s">
        <v>29</v>
      </c>
    </row>
    <row r="40" customFormat="false" ht="23.25" hidden="false" customHeight="false" outlineLevel="0" collapsed="false">
      <c r="A40" s="35" t="s">
        <v>25</v>
      </c>
      <c r="B40" s="46" t="s">
        <v>28</v>
      </c>
      <c r="C40" s="46" t="s">
        <v>28</v>
      </c>
      <c r="D40" s="46" t="s">
        <v>28</v>
      </c>
      <c r="E40" s="46" t="s">
        <v>28</v>
      </c>
      <c r="F40" s="46"/>
      <c r="G40" s="51" t="s">
        <v>29</v>
      </c>
      <c r="H40" s="51" t="s">
        <v>29</v>
      </c>
      <c r="I40" s="51" t="s">
        <v>29</v>
      </c>
    </row>
    <row r="41" customFormat="false" ht="23.25" hidden="false" customHeight="false" outlineLevel="0" collapsed="false">
      <c r="A41" s="52"/>
      <c r="B41" s="53"/>
      <c r="C41" s="53"/>
      <c r="D41" s="53"/>
      <c r="E41" s="53"/>
      <c r="F41" s="53"/>
      <c r="G41" s="53"/>
      <c r="H41" s="54"/>
      <c r="I41" s="54"/>
    </row>
  </sheetData>
  <mergeCells count="5">
    <mergeCell ref="A3:A4"/>
    <mergeCell ref="B3:E3"/>
    <mergeCell ref="G3:I3"/>
    <mergeCell ref="A6:I6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9-11-17T03:27:25Z</cp:lastPrinted>
  <dcterms:modified xsi:type="dcterms:W3CDTF">2009-12-15T04:46:53Z</dcterms:modified>
  <cp:revision>0</cp:revision>
  <dc:subject/>
  <dc:title/>
</cp:coreProperties>
</file>