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มิถุนายน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มิถุน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3"/>
      <c r="G5" s="3"/>
      <c r="H5" s="3"/>
      <c r="I5" s="3"/>
      <c r="J5" s="3"/>
      <c r="K5" s="3"/>
      <c r="L5" s="3"/>
      <c r="M5" s="3"/>
      <c r="N5" s="3"/>
    </row>
    <row r="6" s="19" customFormat="true" ht="21" hidden="false" customHeight="true" outlineLevel="0" collapsed="false">
      <c r="A6" s="15" t="s">
        <v>7</v>
      </c>
      <c r="B6" s="16" t="n">
        <v>1043164</v>
      </c>
      <c r="C6" s="16" t="n">
        <v>515562</v>
      </c>
      <c r="D6" s="16" t="n">
        <v>527602</v>
      </c>
      <c r="E6" s="17"/>
      <c r="F6" s="3"/>
      <c r="G6" s="3"/>
      <c r="H6" s="3"/>
      <c r="I6" s="3"/>
      <c r="J6" s="3"/>
      <c r="K6" s="3"/>
      <c r="L6" s="3"/>
      <c r="M6" s="3"/>
      <c r="N6" s="3"/>
      <c r="O6" s="18"/>
      <c r="P6" s="18"/>
      <c r="Q6" s="1"/>
      <c r="R6" s="18"/>
    </row>
    <row r="7" s="23" customFormat="true" ht="6" hidden="false" customHeight="true" outlineLevel="0" collapsed="false">
      <c r="A7" s="15"/>
      <c r="B7" s="20"/>
      <c r="C7" s="21"/>
      <c r="D7" s="21"/>
      <c r="E7" s="17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"/>
    </row>
    <row r="8" s="23" customFormat="true" ht="21" hidden="false" customHeight="true" outlineLevel="0" collapsed="false">
      <c r="A8" s="24" t="s">
        <v>8</v>
      </c>
      <c r="B8" s="25" t="n">
        <v>50038</v>
      </c>
      <c r="C8" s="25" t="n">
        <v>17652</v>
      </c>
      <c r="D8" s="25" t="n">
        <v>32387</v>
      </c>
      <c r="E8" s="26"/>
      <c r="F8" s="3"/>
      <c r="G8" s="3"/>
      <c r="H8" s="3"/>
      <c r="I8" s="3"/>
      <c r="J8" s="3"/>
      <c r="K8" s="3"/>
      <c r="L8" s="3"/>
      <c r="M8" s="3"/>
      <c r="N8" s="3"/>
      <c r="O8" s="22"/>
      <c r="P8" s="22"/>
      <c r="Q8" s="2"/>
      <c r="R8" s="22"/>
    </row>
    <row r="9" s="23" customFormat="true" ht="21" hidden="false" customHeight="true" outlineLevel="0" collapsed="false">
      <c r="A9" s="2" t="s">
        <v>9</v>
      </c>
      <c r="B9" s="25" t="n">
        <v>247140</v>
      </c>
      <c r="C9" s="25" t="n">
        <v>107738</v>
      </c>
      <c r="D9" s="25" t="n">
        <v>139402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3" customFormat="true" ht="21" hidden="false" customHeight="true" outlineLevel="0" collapsed="false">
      <c r="A10" s="27" t="s">
        <v>10</v>
      </c>
      <c r="B10" s="25" t="n">
        <v>162770</v>
      </c>
      <c r="C10" s="25" t="n">
        <v>86525</v>
      </c>
      <c r="D10" s="25" t="n">
        <v>76245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3" customFormat="true" ht="21" hidden="false" customHeight="true" outlineLevel="0" collapsed="false">
      <c r="A11" s="27" t="s">
        <v>11</v>
      </c>
      <c r="B11" s="25" t="n">
        <v>215860</v>
      </c>
      <c r="C11" s="25" t="n">
        <v>117326</v>
      </c>
      <c r="D11" s="25" t="n">
        <v>98534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21" t="n">
        <f aca="false">SUM(B13:B15)</f>
        <v>185665</v>
      </c>
      <c r="C12" s="21" t="n">
        <f aca="false">SUM(C13:C15)</f>
        <v>101640</v>
      </c>
      <c r="D12" s="21" t="n">
        <f aca="false">SUM(D13:D15)</f>
        <v>84025</v>
      </c>
      <c r="E12" s="26"/>
    </row>
    <row r="13" customFormat="false" ht="21" hidden="false" customHeight="true" outlineLevel="0" collapsed="false">
      <c r="A13" s="28" t="s">
        <v>13</v>
      </c>
      <c r="B13" s="25" t="n">
        <v>114810</v>
      </c>
      <c r="C13" s="25" t="n">
        <v>60583</v>
      </c>
      <c r="D13" s="25" t="n">
        <v>54227</v>
      </c>
      <c r="E13" s="26"/>
    </row>
    <row r="14" customFormat="false" ht="21" hidden="false" customHeight="true" outlineLevel="0" collapsed="false">
      <c r="A14" s="28" t="s">
        <v>14</v>
      </c>
      <c r="B14" s="25" t="n">
        <v>70656</v>
      </c>
      <c r="C14" s="25" t="n">
        <v>41057</v>
      </c>
      <c r="D14" s="25" t="n">
        <v>29599</v>
      </c>
      <c r="E14" s="26"/>
    </row>
    <row r="15" customFormat="false" ht="21" hidden="false" customHeight="true" outlineLevel="0" collapsed="false">
      <c r="A15" s="29" t="s">
        <v>15</v>
      </c>
      <c r="B15" s="25" t="n">
        <v>199</v>
      </c>
      <c r="C15" s="21" t="s">
        <v>16</v>
      </c>
      <c r="D15" s="16" t="n">
        <v>199</v>
      </c>
      <c r="E15" s="26"/>
    </row>
    <row r="16" customFormat="false" ht="21" hidden="false" customHeight="true" outlineLevel="0" collapsed="false">
      <c r="A16" s="2" t="s">
        <v>17</v>
      </c>
      <c r="B16" s="21" t="n">
        <f aca="false">SUM(B17:B19)</f>
        <v>181475</v>
      </c>
      <c r="C16" s="21" t="n">
        <f aca="false">SUM(C17:C19)</f>
        <v>84466</v>
      </c>
      <c r="D16" s="21" t="n">
        <f aca="false">SUM(D17:D19)</f>
        <v>97008</v>
      </c>
      <c r="E16" s="26"/>
    </row>
    <row r="17" s="23" customFormat="true" ht="21" hidden="false" customHeight="true" outlineLevel="0" collapsed="false">
      <c r="A17" s="29" t="s">
        <v>18</v>
      </c>
      <c r="B17" s="25" t="n">
        <v>78118</v>
      </c>
      <c r="C17" s="25" t="n">
        <v>35176</v>
      </c>
      <c r="D17" s="25" t="n">
        <v>42942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" hidden="false" customHeight="true" outlineLevel="0" collapsed="false">
      <c r="A18" s="29" t="s">
        <v>19</v>
      </c>
      <c r="B18" s="25" t="n">
        <v>89065</v>
      </c>
      <c r="C18" s="25" t="n">
        <v>43827</v>
      </c>
      <c r="D18" s="25" t="n">
        <v>45237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" hidden="false" customHeight="true" outlineLevel="0" collapsed="false">
      <c r="A19" s="29" t="s">
        <v>20</v>
      </c>
      <c r="B19" s="25" t="n">
        <v>14292</v>
      </c>
      <c r="C19" s="25" t="n">
        <v>5463</v>
      </c>
      <c r="D19" s="25" t="n">
        <v>8829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" hidden="false" customHeight="true" outlineLevel="0" collapsed="false">
      <c r="A20" s="28" t="s">
        <v>21</v>
      </c>
      <c r="B20" s="25" t="s">
        <v>16</v>
      </c>
      <c r="C20" s="25" t="s">
        <v>16</v>
      </c>
      <c r="D20" s="20" t="s">
        <v>16</v>
      </c>
      <c r="E20" s="30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" hidden="false" customHeight="true" outlineLevel="0" collapsed="false">
      <c r="A21" s="28" t="s">
        <v>22</v>
      </c>
      <c r="B21" s="25" t="n">
        <v>215</v>
      </c>
      <c r="C21" s="25" t="n">
        <v>215</v>
      </c>
      <c r="D21" s="20" t="s">
        <v>16</v>
      </c>
      <c r="E21" s="30"/>
      <c r="F21" s="3"/>
      <c r="G21" s="3"/>
      <c r="H21" s="3"/>
      <c r="I21" s="3"/>
      <c r="J21" s="3"/>
      <c r="K21" s="3"/>
      <c r="L21" s="3"/>
      <c r="M21" s="3"/>
      <c r="N21" s="3"/>
    </row>
    <row r="22" s="31" customFormat="true" ht="18" hidden="false" customHeight="true" outlineLevel="0" collapsed="false">
      <c r="B22" s="32"/>
      <c r="C22" s="15" t="s">
        <v>23</v>
      </c>
      <c r="D22" s="15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4" t="s">
        <v>7</v>
      </c>
      <c r="B23" s="35" t="n">
        <f aca="false">SUM(B25:B29,B33,B37,B38)</f>
        <v>99.9999041377962</v>
      </c>
      <c r="C23" s="35" t="n">
        <f aca="false">SUM(C25:C29,C33,C37,C38)</f>
        <v>100</v>
      </c>
      <c r="D23" s="35" t="n">
        <f aca="false">SUM(D25:D29,D33,D37,D38)</f>
        <v>99.99981046319</v>
      </c>
      <c r="E23" s="14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4.5" hidden="false" customHeight="true" outlineLevel="0" collapsed="false">
      <c r="A24" s="9"/>
      <c r="B24" s="36"/>
      <c r="C24" s="36"/>
      <c r="D24" s="36"/>
      <c r="E24" s="37"/>
    </row>
    <row r="25" customFormat="false" ht="21" hidden="false" customHeight="true" outlineLevel="0" collapsed="false">
      <c r="A25" s="24" t="s">
        <v>8</v>
      </c>
      <c r="B25" s="36" t="n">
        <f aca="false">B8/B6*100</f>
        <v>4.79675295543174</v>
      </c>
      <c r="C25" s="36" t="n">
        <f aca="false">C8/C6*100</f>
        <v>3.42383651238842</v>
      </c>
      <c r="D25" s="36" t="n">
        <f aca="false">D8/D6*100</f>
        <v>6.13852866365177</v>
      </c>
    </row>
    <row r="26" customFormat="false" ht="21" hidden="false" customHeight="true" outlineLevel="0" collapsed="false">
      <c r="A26" s="2" t="s">
        <v>9</v>
      </c>
      <c r="B26" s="36" t="n">
        <f aca="false">B9/B6*100</f>
        <v>23.6913850554659</v>
      </c>
      <c r="C26" s="36" t="n">
        <f aca="false">C9/C6*100</f>
        <v>20.8971956816057</v>
      </c>
      <c r="D26" s="36" t="n">
        <f aca="false">D9/D6*100</f>
        <v>26.4218103797939</v>
      </c>
      <c r="E26" s="37"/>
    </row>
    <row r="27" customFormat="false" ht="21" hidden="false" customHeight="true" outlineLevel="0" collapsed="false">
      <c r="A27" s="27" t="s">
        <v>10</v>
      </c>
      <c r="B27" s="36" t="n">
        <f aca="false">B10/B6*100</f>
        <v>15.6034909180148</v>
      </c>
      <c r="C27" s="36" t="n">
        <f aca="false">C10/C6*100</f>
        <v>16.7826565961029</v>
      </c>
      <c r="D27" s="36" t="n">
        <f aca="false">D10/D6*100</f>
        <v>14.4512340741695</v>
      </c>
    </row>
    <row r="28" customFormat="false" ht="21" hidden="false" customHeight="true" outlineLevel="0" collapsed="false">
      <c r="A28" s="27" t="s">
        <v>11</v>
      </c>
      <c r="B28" s="36" t="n">
        <f aca="false">B11/B6*100</f>
        <v>20.6928153195471</v>
      </c>
      <c r="C28" s="36" t="n">
        <f aca="false">C11/C6*100</f>
        <v>22.7569138144394</v>
      </c>
      <c r="D28" s="36" t="n">
        <f aca="false">D11/D6*100</f>
        <v>18.6758200310082</v>
      </c>
    </row>
    <row r="29" customFormat="false" ht="21" hidden="false" customHeight="true" outlineLevel="0" collapsed="false">
      <c r="A29" s="2" t="s">
        <v>12</v>
      </c>
      <c r="B29" s="35" t="n">
        <f aca="false">SUM(B30:B32)</f>
        <v>17.7982560747879</v>
      </c>
      <c r="C29" s="35" t="n">
        <f aca="false">SUM(C30:C32)</f>
        <v>19.7144087423045</v>
      </c>
      <c r="D29" s="35" t="n">
        <f aca="false">SUM(D30:D32)</f>
        <v>15.9258304555328</v>
      </c>
    </row>
    <row r="30" customFormat="false" ht="21" hidden="false" customHeight="true" outlineLevel="0" collapsed="false">
      <c r="A30" s="28" t="s">
        <v>13</v>
      </c>
      <c r="B30" s="36" t="n">
        <f aca="false">B13/B6*100</f>
        <v>11.0059396221495</v>
      </c>
      <c r="C30" s="36" t="n">
        <f aca="false">C13/C6*100</f>
        <v>11.7508660452089</v>
      </c>
      <c r="D30" s="36" t="n">
        <f aca="false">D13/D6*100</f>
        <v>10.2780125928257</v>
      </c>
    </row>
    <row r="31" customFormat="false" ht="21" hidden="false" customHeight="true" outlineLevel="0" collapsed="false">
      <c r="A31" s="28" t="s">
        <v>14</v>
      </c>
      <c r="B31" s="36" t="n">
        <f aca="false">B14/B6*100</f>
        <v>6.77323987407541</v>
      </c>
      <c r="C31" s="36" t="n">
        <f aca="false">C14/C6*100</f>
        <v>7.9635426970956</v>
      </c>
      <c r="D31" s="36" t="n">
        <f aca="false">D14/D6*100</f>
        <v>5.61010003752829</v>
      </c>
    </row>
    <row r="32" customFormat="false" ht="21" hidden="false" customHeight="true" outlineLevel="0" collapsed="false">
      <c r="A32" s="29" t="s">
        <v>24</v>
      </c>
      <c r="B32" s="36" t="n">
        <f aca="false">B15/B6*100</f>
        <v>0.0190765785629105</v>
      </c>
      <c r="C32" s="20" t="s">
        <v>16</v>
      </c>
      <c r="D32" s="36" t="n">
        <f aca="false">D15/D6*100</f>
        <v>0.037717825178828</v>
      </c>
    </row>
    <row r="33" customFormat="false" ht="21" hidden="false" customHeight="true" outlineLevel="0" collapsed="false">
      <c r="A33" s="2" t="s">
        <v>17</v>
      </c>
      <c r="B33" s="35" t="n">
        <f aca="false">SUM(B34:B36)</f>
        <v>17.3965934407246</v>
      </c>
      <c r="C33" s="35" t="n">
        <f aca="false">SUM(C34:C36)</f>
        <v>16.383286588228</v>
      </c>
      <c r="D33" s="35" t="n">
        <f aca="false">SUM(D34:D36)</f>
        <v>18.3865868590339</v>
      </c>
    </row>
    <row r="34" customFormat="false" ht="21" hidden="false" customHeight="true" outlineLevel="0" collapsed="false">
      <c r="A34" s="29" t="s">
        <v>18</v>
      </c>
      <c r="B34" s="36" t="n">
        <f aca="false">B17/B6*100</f>
        <v>7.48856363908264</v>
      </c>
      <c r="C34" s="36" t="n">
        <f aca="false">C17/C6*100</f>
        <v>6.8228457489109</v>
      </c>
      <c r="D34" s="36" t="n">
        <f aca="false">D17/D6*100</f>
        <v>8.1390896926092</v>
      </c>
    </row>
    <row r="35" customFormat="false" ht="21" hidden="false" customHeight="true" outlineLevel="0" collapsed="false">
      <c r="A35" s="29" t="s">
        <v>19</v>
      </c>
      <c r="B35" s="36" t="n">
        <f aca="false">B18/B6*100</f>
        <v>8.53796718445038</v>
      </c>
      <c r="C35" s="36" t="n">
        <f aca="false">C18/C6*100</f>
        <v>8.50082046388213</v>
      </c>
      <c r="D35" s="36" t="n">
        <f aca="false">D18/D6*100</f>
        <v>8.57407667143036</v>
      </c>
    </row>
    <row r="36" customFormat="false" ht="21" hidden="false" customHeight="true" outlineLevel="0" collapsed="false">
      <c r="A36" s="29" t="s">
        <v>20</v>
      </c>
      <c r="B36" s="36" t="n">
        <f aca="false">B19/B6*100</f>
        <v>1.37006261719154</v>
      </c>
      <c r="C36" s="36" t="n">
        <f aca="false">C19/C6*100</f>
        <v>1.05962037543496</v>
      </c>
      <c r="D36" s="36" t="n">
        <f aca="false">D19/D6*100</f>
        <v>1.67342049499433</v>
      </c>
    </row>
    <row r="37" customFormat="false" ht="21" hidden="false" customHeight="true" outlineLevel="0" collapsed="false">
      <c r="A37" s="28" t="s">
        <v>21</v>
      </c>
      <c r="B37" s="38" t="s">
        <v>16</v>
      </c>
      <c r="C37" s="38" t="s">
        <v>16</v>
      </c>
      <c r="D37" s="38" t="s">
        <v>16</v>
      </c>
    </row>
    <row r="38" customFormat="false" ht="21" hidden="false" customHeight="true" outlineLevel="0" collapsed="false">
      <c r="A38" s="39" t="s">
        <v>22</v>
      </c>
      <c r="B38" s="40" t="n">
        <f aca="false">B21/B6*100</f>
        <v>0.0206103738242501</v>
      </c>
      <c r="C38" s="40" t="n">
        <f aca="false">C21/C6*100</f>
        <v>0.0417020649310849</v>
      </c>
      <c r="D38" s="41" t="s">
        <v>16</v>
      </c>
    </row>
    <row r="39" customFormat="false" ht="11.25" hidden="false" customHeight="true" outlineLevel="0" collapsed="false">
      <c r="A39" s="2"/>
    </row>
    <row r="40" s="43" customFormat="true" ht="23.25" hidden="false" customHeight="true" outlineLevel="0" collapsed="false">
      <c r="A40" s="42" t="s">
        <v>25</v>
      </c>
      <c r="B40" s="17"/>
      <c r="C40" s="17"/>
      <c r="D40" s="17"/>
    </row>
    <row r="41" s="43" customFormat="true" ht="23.25" hidden="false" customHeight="true" outlineLevel="0" collapsed="false">
      <c r="A41" s="42" t="s">
        <v>26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3-02T08:47:00Z</dcterms:modified>
  <cp:revision>0</cp:revision>
  <dc:subject/>
  <dc:title/>
</cp:coreProperties>
</file>