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9349</v>
      </c>
      <c r="C5" s="12" t="n">
        <v>70202</v>
      </c>
      <c r="D5" s="13" t="n">
        <v>69147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3098</v>
      </c>
      <c r="C6" s="17" t="n">
        <v>6732</v>
      </c>
      <c r="D6" s="17" t="n">
        <v>6366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6811</v>
      </c>
      <c r="C7" s="17" t="n">
        <v>23283</v>
      </c>
      <c r="D7" s="17" t="n">
        <v>23528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0244</v>
      </c>
      <c r="C8" s="17" t="n">
        <v>16253</v>
      </c>
      <c r="D8" s="17" t="n">
        <v>13991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2616</v>
      </c>
      <c r="C9" s="20" t="n">
        <v>10586</v>
      </c>
      <c r="D9" s="17" t="n">
        <v>12030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3721</v>
      </c>
      <c r="C10" s="17" t="n">
        <f aca="false">SUM(C11:C13)</f>
        <v>7530</v>
      </c>
      <c r="D10" s="17" t="n">
        <f aca="false">SUM(D11:D13)</f>
        <v>6191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8291</v>
      </c>
      <c r="C11" s="17" t="n">
        <v>3944</v>
      </c>
      <c r="D11" s="17" t="n">
        <v>4348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354</v>
      </c>
      <c r="C12" s="17" t="n">
        <v>3553</v>
      </c>
      <c r="D12" s="17" t="n">
        <v>1801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76</v>
      </c>
      <c r="C13" s="20" t="n">
        <v>33</v>
      </c>
      <c r="D13" s="20" t="n">
        <v>42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2251</v>
      </c>
      <c r="C14" s="17" t="n">
        <f aca="false">SUM(C15:C17)</f>
        <v>5529</v>
      </c>
      <c r="D14" s="17" t="n">
        <f aca="false">SUM(D15:D17)</f>
        <v>6722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5378</v>
      </c>
      <c r="C15" s="17" t="n">
        <v>2693</v>
      </c>
      <c r="D15" s="17" t="n">
        <v>2685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4796</v>
      </c>
      <c r="C16" s="17" t="n">
        <v>2261</v>
      </c>
      <c r="D16" s="17" t="n">
        <v>2535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2077</v>
      </c>
      <c r="C17" s="17" t="n">
        <v>575</v>
      </c>
      <c r="D17" s="17" t="n">
        <v>1502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606</v>
      </c>
      <c r="C18" s="17" t="n">
        <v>288</v>
      </c>
      <c r="D18" s="17" t="n">
        <v>318</v>
      </c>
      <c r="E18" s="16"/>
    </row>
    <row r="19" s="15" customFormat="true" ht="21" hidden="false" customHeight="true" outlineLevel="0" collapsed="false">
      <c r="A19" s="25" t="s">
        <v>20</v>
      </c>
      <c r="B19" s="20" t="s">
        <v>21</v>
      </c>
      <c r="C19" s="20" t="s">
        <v>21</v>
      </c>
      <c r="D19" s="20" t="s">
        <v>2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85647546807</v>
      </c>
      <c r="C21" s="31" t="n">
        <f aca="false">SUM(C22:C26,C30,C34:C35)</f>
        <v>99.9985755391584</v>
      </c>
      <c r="D21" s="31" t="n">
        <f aca="false">SUM(D22:D26,D30,D34:D35)</f>
        <v>99.9985538056604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9.39942159613632</v>
      </c>
      <c r="C22" s="32" t="n">
        <f aca="false">SUM(C6/$C$5)*100</f>
        <v>9.5894703854591</v>
      </c>
      <c r="D22" s="32" t="n">
        <f aca="false">SUM(D6/$D$5)*100</f>
        <v>9.2064731658640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5926343210213</v>
      </c>
      <c r="C23" s="32" t="n">
        <f aca="false">SUM(C7/$C$5)*100</f>
        <v>33.1657217743084</v>
      </c>
      <c r="D23" s="32" t="n">
        <f aca="false">SUM(D7/$D$5)*100</f>
        <v>34.0260604219995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7037797185484</v>
      </c>
      <c r="C24" s="32" t="n">
        <f aca="false">SUM(C8/$C$5)*100</f>
        <v>23.151762058061</v>
      </c>
      <c r="D24" s="32" t="n">
        <f aca="false">SUM(D8/$D$5)*100</f>
        <v>20.233705005278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2297540707145</v>
      </c>
      <c r="C25" s="32" t="n">
        <f aca="false">SUM(C9/$C$5)*100</f>
        <v>15.0793424688755</v>
      </c>
      <c r="D25" s="32" t="n">
        <f aca="false">SUM(D9/$D$5)*100</f>
        <v>17.397717905332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9.8465005131002</v>
      </c>
      <c r="C26" s="32" t="n">
        <f aca="false">SUM(C10/$C$5)*100</f>
        <v>10.7261901370331</v>
      </c>
      <c r="D26" s="32" t="n">
        <f aca="false">SUM(D10/$D$5)*100</f>
        <v>8.9533891564348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5.94980947118386</v>
      </c>
      <c r="C27" s="32" t="n">
        <f aca="false">SUM(C11/$C$5)*100</f>
        <v>5.61807355915786</v>
      </c>
      <c r="D27" s="32" t="n">
        <f aca="false">SUM(D11/$D$5)*100</f>
        <v>6.288052988560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8421517197827</v>
      </c>
      <c r="C28" s="32" t="n">
        <f aca="false">SUM(C12/$C$5)*100</f>
        <v>5.06110937010342</v>
      </c>
      <c r="D28" s="32" t="n">
        <f aca="false">SUM(D12/$D$5)*100</f>
        <v>2.6045960056112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545393221336357</v>
      </c>
      <c r="C29" s="32" t="n">
        <f aca="false">SUM(C13/$C$5)*100</f>
        <v>0.0470072077718584</v>
      </c>
      <c r="D29" s="32" t="n">
        <f aca="false">SUM(D13/$D$5)*100</f>
        <v>0.0607401622630049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8.79159520341014</v>
      </c>
      <c r="C30" s="32" t="n">
        <f aca="false">SUM(C14/$C$5)*100</f>
        <v>7.87584399304863</v>
      </c>
      <c r="D30" s="32" t="n">
        <f aca="false">SUM(D14/$D$5)*100</f>
        <v>9.72131835075997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3.85937466361438</v>
      </c>
      <c r="C31" s="32" t="n">
        <f aca="false">SUM(C15/$C$5)*100</f>
        <v>3.83607304635196</v>
      </c>
      <c r="D31" s="32" t="n">
        <f aca="false">SUM(D15/$D$5)*100</f>
        <v>3.88303180181353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44171827569627</v>
      </c>
      <c r="C32" s="32" t="n">
        <f aca="false">SUM(C16/$C$5)*100</f>
        <v>3.22070596279308</v>
      </c>
      <c r="D32" s="32" t="n">
        <f aca="false">SUM(D16/$D$5)*100</f>
        <v>3.66610265087422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49050226409949</v>
      </c>
      <c r="C33" s="32" t="n">
        <f aca="false">SUM(C17/$C$5)*100</f>
        <v>0.819064983903593</v>
      </c>
      <c r="D33" s="32" t="n">
        <f aca="false">SUM(D17/$D$5)*100</f>
        <v>2.17218389807222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0.434879331749779</v>
      </c>
      <c r="C34" s="32" t="n">
        <f aca="false">SUM(C18/$C$5)*100</f>
        <v>0.410244722372582</v>
      </c>
      <c r="D34" s="32" t="n">
        <f aca="false">SUM(D18/$D$5)*100</f>
        <v>0.459889799991323</v>
      </c>
    </row>
    <row r="35" s="4" customFormat="true" ht="21" hidden="false" customHeight="true" outlineLevel="0" collapsed="false">
      <c r="A35" s="34" t="s">
        <v>20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50:07Z</dcterms:modified>
  <cp:revision>0</cp:revision>
  <dc:subject/>
  <dc:title/>
</cp:coreProperties>
</file>