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กร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36465</v>
      </c>
      <c r="C6" s="16" t="n">
        <v>512480</v>
      </c>
      <c r="D6" s="16" t="n">
        <v>523985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43423</v>
      </c>
      <c r="C8" s="25" t="n">
        <v>11010</v>
      </c>
      <c r="D8" s="25" t="n">
        <v>32413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61755</v>
      </c>
      <c r="C9" s="25" t="n">
        <v>120816</v>
      </c>
      <c r="D9" s="25" t="n">
        <v>140939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97048</v>
      </c>
      <c r="C10" s="25" t="n">
        <v>112930</v>
      </c>
      <c r="D10" s="25" t="n">
        <v>84119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178556</v>
      </c>
      <c r="C11" s="25" t="n">
        <v>96164</v>
      </c>
      <c r="D11" s="25" t="n">
        <v>82391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74273</v>
      </c>
      <c r="C12" s="21" t="n">
        <f aca="false">SUM(C13:C15)</f>
        <v>93762</v>
      </c>
      <c r="D12" s="21" t="n">
        <f aca="false">SUM(D13:D15)</f>
        <v>80511</v>
      </c>
      <c r="E12" s="26"/>
    </row>
    <row r="13" customFormat="false" ht="21" hidden="false" customHeight="true" outlineLevel="0" collapsed="false">
      <c r="A13" s="28" t="s">
        <v>13</v>
      </c>
      <c r="B13" s="25" t="n">
        <v>122293</v>
      </c>
      <c r="C13" s="25" t="n">
        <v>65595</v>
      </c>
      <c r="D13" s="25" t="n">
        <v>56698</v>
      </c>
      <c r="E13" s="26"/>
    </row>
    <row r="14" customFormat="false" ht="21" hidden="false" customHeight="true" outlineLevel="0" collapsed="false">
      <c r="A14" s="28" t="s">
        <v>14</v>
      </c>
      <c r="B14" s="25" t="n">
        <v>51698</v>
      </c>
      <c r="C14" s="25" t="n">
        <v>28167</v>
      </c>
      <c r="D14" s="25" t="n">
        <v>23531</v>
      </c>
      <c r="E14" s="26"/>
    </row>
    <row r="15" customFormat="false" ht="21" hidden="false" customHeight="true" outlineLevel="0" collapsed="false">
      <c r="A15" s="29" t="s">
        <v>15</v>
      </c>
      <c r="B15" s="25" t="n">
        <v>282</v>
      </c>
      <c r="C15" s="21" t="s">
        <v>16</v>
      </c>
      <c r="D15" s="16" t="n">
        <v>282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179960</v>
      </c>
      <c r="C16" s="21" t="n">
        <f aca="false">SUM(C17:C19)</f>
        <v>76347</v>
      </c>
      <c r="D16" s="21" t="n">
        <f aca="false">SUM(D17:D19)</f>
        <v>103613</v>
      </c>
      <c r="E16" s="26"/>
    </row>
    <row r="17" s="23" customFormat="true" ht="21" hidden="false" customHeight="true" outlineLevel="0" collapsed="false">
      <c r="A17" s="29" t="s">
        <v>18</v>
      </c>
      <c r="B17" s="25" t="n">
        <v>82880</v>
      </c>
      <c r="C17" s="25" t="n">
        <v>36284</v>
      </c>
      <c r="D17" s="25" t="n">
        <v>46596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5" t="n">
        <v>78102</v>
      </c>
      <c r="C18" s="25" t="n">
        <v>33675</v>
      </c>
      <c r="D18" s="25" t="n">
        <v>44427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25" t="n">
        <v>18978</v>
      </c>
      <c r="C19" s="25" t="n">
        <v>6388</v>
      </c>
      <c r="D19" s="25" t="n">
        <v>12590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25" t="n">
        <v>1147</v>
      </c>
      <c r="C20" s="25" t="n">
        <v>1147</v>
      </c>
      <c r="D20" s="20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2</v>
      </c>
      <c r="B21" s="25" t="n">
        <v>304</v>
      </c>
      <c r="C21" s="25" t="n">
        <v>304</v>
      </c>
      <c r="D21" s="20" t="s">
        <v>16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18" hidden="false" customHeight="true" outlineLevel="0" collapsed="false">
      <c r="B22" s="32"/>
      <c r="C22" s="15" t="s">
        <v>23</v>
      </c>
      <c r="D22" s="15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100.000096481791</v>
      </c>
      <c r="C23" s="35" t="n">
        <f aca="false">SUM(C25:C29,C33,C37,C38)</f>
        <v>100</v>
      </c>
      <c r="D23" s="35" t="n">
        <f aca="false">SUM(D25:D29,D33,D37,D38)</f>
        <v>100.000190845158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18952883117134</v>
      </c>
      <c r="C25" s="36" t="n">
        <f aca="false">C8/C6*100</f>
        <v>2.14837652201062</v>
      </c>
      <c r="D25" s="36" t="n">
        <f aca="false">D8/D6*100</f>
        <v>6.18586409916314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5.2545913272518</v>
      </c>
      <c r="C26" s="36" t="n">
        <f aca="false">C9/C6*100</f>
        <v>23.5747736497034</v>
      </c>
      <c r="D26" s="36" t="n">
        <f aca="false">D9/D6*100</f>
        <v>26.8975256925294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9.0115440463499</v>
      </c>
      <c r="C27" s="36" t="n">
        <f aca="false">C10/C6*100</f>
        <v>22.0359818919763</v>
      </c>
      <c r="D27" s="36" t="n">
        <f aca="false">D10/D6*100</f>
        <v>16.0537038273996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7.2274027584144</v>
      </c>
      <c r="C28" s="36" t="n">
        <f aca="false">C11/C6*100</f>
        <v>18.7644395878864</v>
      </c>
      <c r="D28" s="36" t="n">
        <f aca="false">D11/D6*100</f>
        <v>15.7239233947537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8141712455317</v>
      </c>
      <c r="C29" s="35" t="n">
        <f aca="false">SUM(C30:C32)</f>
        <v>18.2957383702779</v>
      </c>
      <c r="D29" s="35" t="n">
        <f aca="false">SUM(D30:D32)</f>
        <v>15.3651344981249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1.7990477247182</v>
      </c>
      <c r="C30" s="36" t="n">
        <f aca="false">C13/C6*100</f>
        <v>12.7995238838589</v>
      </c>
      <c r="D30" s="36" t="n">
        <f aca="false">D13/D6*100</f>
        <v>10.8205387558804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4.98791565561789</v>
      </c>
      <c r="C31" s="36" t="n">
        <f aca="false">C14/C6*100</f>
        <v>5.49621448641898</v>
      </c>
      <c r="D31" s="36" t="n">
        <f aca="false">D14/D6*100</f>
        <v>4.49077740775022</v>
      </c>
    </row>
    <row r="32" customFormat="false" ht="21" hidden="false" customHeight="true" outlineLevel="0" collapsed="false">
      <c r="A32" s="29" t="s">
        <v>24</v>
      </c>
      <c r="B32" s="36" t="n">
        <f aca="false">B15/B6*100</f>
        <v>0.027207865195641</v>
      </c>
      <c r="C32" s="20" t="s">
        <v>16</v>
      </c>
      <c r="D32" s="36" t="n">
        <f aca="false">D15/D6*100</f>
        <v>0.053818334494308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7.3628631936438</v>
      </c>
      <c r="C33" s="35" t="n">
        <f aca="false">SUM(C34:C36)</f>
        <v>14.8975569778333</v>
      </c>
      <c r="D33" s="35" t="n">
        <f aca="false">SUM(D34:D36)</f>
        <v>19.774039333187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7.99641087735717</v>
      </c>
      <c r="C34" s="36" t="n">
        <f aca="false">C17/C6*100</f>
        <v>7.08008117389947</v>
      </c>
      <c r="D34" s="36" t="n">
        <f aca="false">D17/D6*100</f>
        <v>8.89262097197439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7.53542087769486</v>
      </c>
      <c r="C35" s="36" t="n">
        <f aca="false">C18/C6*100</f>
        <v>6.57098813612239</v>
      </c>
      <c r="D35" s="36" t="n">
        <f aca="false">D18/D6*100</f>
        <v>8.47867782474689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1.83103143859175</v>
      </c>
      <c r="C36" s="36" t="n">
        <f aca="false">C19/C6*100</f>
        <v>1.24648766781143</v>
      </c>
      <c r="D36" s="36" t="n">
        <f aca="false">D19/D6*100</f>
        <v>2.40274053646574</v>
      </c>
    </row>
    <row r="37" customFormat="false" ht="21" hidden="false" customHeight="true" outlineLevel="0" collapsed="false">
      <c r="A37" s="28" t="s">
        <v>21</v>
      </c>
      <c r="B37" s="36" t="n">
        <f aca="false">B20/B6*100</f>
        <v>0.110664614820568</v>
      </c>
      <c r="C37" s="36" t="n">
        <f aca="false">C20/C6*100</f>
        <v>0.223813612238526</v>
      </c>
      <c r="D37" s="38" t="s">
        <v>16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0293304646080668</v>
      </c>
      <c r="C38" s="40" t="n">
        <f aca="false">C21/C6*100</f>
        <v>0.0593193880736809</v>
      </c>
      <c r="D38" s="41" t="s">
        <v>16</v>
      </c>
    </row>
    <row r="39" customFormat="false" ht="11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5</v>
      </c>
      <c r="B40" s="17"/>
      <c r="C40" s="17"/>
      <c r="D40" s="17"/>
    </row>
    <row r="41" s="43" customFormat="true" ht="23.25" hidden="false" customHeight="true" outlineLevel="0" collapsed="false">
      <c r="A41" s="42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2T08:19:08Z</dcterms:modified>
  <cp:revision>0</cp:revision>
  <dc:subject/>
  <dc:title/>
</cp:coreProperties>
</file>