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-       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7"/>
    <col collapsed="false" customWidth="true" hidden="false" outlineLevel="0" max="6" min="3" style="0" width="14.7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s="4" customFormat="true" ht="21" hidden="false" customHeight="true" outlineLevel="0" collapsed="false">
      <c r="A2" s="2"/>
      <c r="B2" s="3"/>
      <c r="D2" s="2"/>
      <c r="E2" s="2"/>
      <c r="F2" s="2"/>
      <c r="G2" s="2"/>
      <c r="H2" s="2"/>
      <c r="I2" s="2"/>
      <c r="L2" s="2"/>
    </row>
    <row r="3" customFormat="false" ht="9.75" hidden="false" customHeight="true" outlineLevel="0" collapsed="false">
      <c r="A3" s="4"/>
      <c r="B3" s="3"/>
      <c r="C3" s="4"/>
      <c r="D3" s="4"/>
      <c r="E3" s="4"/>
      <c r="F3" s="4"/>
    </row>
    <row r="4" s="7" customFormat="true" ht="27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9.5" hidden="false" customHeight="true" outlineLevel="0" collapsed="false">
      <c r="A5" s="8" t="s">
        <v>7</v>
      </c>
      <c r="B5" s="9" t="n">
        <f aca="false">(C5+D5+E5+F5)/4</f>
        <v>1060984</v>
      </c>
      <c r="C5" s="10" t="n">
        <v>1037794</v>
      </c>
      <c r="D5" s="10" t="n">
        <v>1041814</v>
      </c>
      <c r="E5" s="11" t="n">
        <v>1079866</v>
      </c>
      <c r="F5" s="10" t="n">
        <v>1084462</v>
      </c>
    </row>
    <row r="6" customFormat="false" ht="19.5" hidden="false" customHeight="true" outlineLevel="0" collapsed="false">
      <c r="A6" s="12" t="s">
        <v>8</v>
      </c>
      <c r="B6" s="13" t="n">
        <f aca="false">(C6+D6+E6+F6)/4</f>
        <v>47593.5</v>
      </c>
      <c r="C6" s="14" t="n">
        <v>44500</v>
      </c>
      <c r="D6" s="14" t="n">
        <v>46851</v>
      </c>
      <c r="E6" s="15" t="n">
        <v>55049</v>
      </c>
      <c r="F6" s="14" t="n">
        <v>43974</v>
      </c>
    </row>
    <row r="7" customFormat="false" ht="19.5" hidden="false" customHeight="true" outlineLevel="0" collapsed="false">
      <c r="A7" s="12" t="s">
        <v>9</v>
      </c>
      <c r="B7" s="13" t="n">
        <f aca="false">(C7+D7+E7+F7)/4</f>
        <v>260343</v>
      </c>
      <c r="C7" s="14" t="n">
        <v>255269</v>
      </c>
      <c r="D7" s="14" t="n">
        <v>248730</v>
      </c>
      <c r="E7" s="15" t="n">
        <v>262999</v>
      </c>
      <c r="F7" s="14" t="n">
        <v>274374</v>
      </c>
    </row>
    <row r="8" customFormat="false" ht="19.5" hidden="false" customHeight="true" outlineLevel="0" collapsed="false">
      <c r="A8" s="12" t="s">
        <v>10</v>
      </c>
      <c r="B8" s="13" t="n">
        <f aca="false">(C8+D8+E8+F8)/4</f>
        <v>176896.25</v>
      </c>
      <c r="C8" s="14" t="n">
        <v>179787</v>
      </c>
      <c r="D8" s="14" t="n">
        <v>157102</v>
      </c>
      <c r="E8" s="15" t="n">
        <v>169571</v>
      </c>
      <c r="F8" s="14" t="n">
        <v>201125</v>
      </c>
    </row>
    <row r="9" customFormat="false" ht="19.5" hidden="false" customHeight="true" outlineLevel="0" collapsed="false">
      <c r="A9" s="12" t="s">
        <v>11</v>
      </c>
      <c r="B9" s="13" t="n">
        <f aca="false">(C9+D9+E9+F9)/4</f>
        <v>211534.75</v>
      </c>
      <c r="C9" s="14" t="n">
        <v>197926</v>
      </c>
      <c r="D9" s="14" t="n">
        <v>217277</v>
      </c>
      <c r="E9" s="15" t="n">
        <v>216619</v>
      </c>
      <c r="F9" s="14" t="n">
        <v>214317</v>
      </c>
    </row>
    <row r="10" customFormat="false" ht="19.5" hidden="false" customHeight="true" outlineLevel="0" collapsed="false">
      <c r="A10" s="12" t="s">
        <v>12</v>
      </c>
      <c r="B10" s="13" t="n">
        <f aca="false">(C10+D10+E10+F10)/4</f>
        <v>173664</v>
      </c>
      <c r="C10" s="14" t="n">
        <f aca="false">SUM(C11:C13)</f>
        <v>164982</v>
      </c>
      <c r="D10" s="14" t="n">
        <f aca="false">SUM(D11:D13)</f>
        <v>185709</v>
      </c>
      <c r="E10" s="15" t="n">
        <f aca="false">SUM(E11:E13)</f>
        <v>172920</v>
      </c>
      <c r="F10" s="14" t="n">
        <f aca="false">SUM(F11:F13)</f>
        <v>171045</v>
      </c>
    </row>
    <row r="11" customFormat="false" ht="19.5" hidden="false" customHeight="true" outlineLevel="0" collapsed="false">
      <c r="A11" s="12" t="s">
        <v>13</v>
      </c>
      <c r="B11" s="13" t="n">
        <f aca="false">(C11+D11+E11+F11)/4</f>
        <v>115992</v>
      </c>
      <c r="C11" s="14" t="n">
        <v>113509</v>
      </c>
      <c r="D11" s="14" t="n">
        <v>116510</v>
      </c>
      <c r="E11" s="15" t="n">
        <v>113396</v>
      </c>
      <c r="F11" s="14" t="n">
        <v>120553</v>
      </c>
    </row>
    <row r="12" customFormat="false" ht="19.5" hidden="false" customHeight="true" outlineLevel="0" collapsed="false">
      <c r="A12" s="12" t="s">
        <v>14</v>
      </c>
      <c r="B12" s="13" t="n">
        <f aca="false">(C12+D12+E12+F12)/4</f>
        <v>57552.25</v>
      </c>
      <c r="C12" s="14" t="n">
        <v>51196</v>
      </c>
      <c r="D12" s="14" t="n">
        <v>68997</v>
      </c>
      <c r="E12" s="15" t="n">
        <v>59524</v>
      </c>
      <c r="F12" s="14" t="n">
        <v>50492</v>
      </c>
    </row>
    <row r="13" customFormat="false" ht="19.5" hidden="false" customHeight="true" outlineLevel="0" collapsed="false">
      <c r="A13" s="12" t="s">
        <v>15</v>
      </c>
      <c r="B13" s="13" t="n">
        <f aca="false">(C13+D13)/4</f>
        <v>119.75</v>
      </c>
      <c r="C13" s="14" t="n">
        <v>277</v>
      </c>
      <c r="D13" s="14" t="n">
        <v>202</v>
      </c>
      <c r="E13" s="15" t="s">
        <v>16</v>
      </c>
      <c r="F13" s="14" t="s">
        <v>16</v>
      </c>
    </row>
    <row r="14" customFormat="false" ht="19.5" hidden="false" customHeight="true" outlineLevel="0" collapsed="false">
      <c r="A14" s="12" t="s">
        <v>17</v>
      </c>
      <c r="B14" s="13" t="n">
        <f aca="false">(C14+D14+E14+F14)/4</f>
        <v>190828.25</v>
      </c>
      <c r="C14" s="14" t="n">
        <f aca="false">SUM(C15:C17)</f>
        <v>195064</v>
      </c>
      <c r="D14" s="14" t="n">
        <f aca="false">SUM(D15:D17)</f>
        <v>185912</v>
      </c>
      <c r="E14" s="15" t="n">
        <f aca="false">SUM(E15:E17)</f>
        <v>202709</v>
      </c>
      <c r="F14" s="14" t="n">
        <f aca="false">SUM(F15:F17)</f>
        <v>179628</v>
      </c>
    </row>
    <row r="15" customFormat="false" ht="19.5" hidden="false" customHeight="true" outlineLevel="0" collapsed="false">
      <c r="A15" s="12" t="s">
        <v>18</v>
      </c>
      <c r="B15" s="13" t="n">
        <f aca="false">(C15+D15+E15+F15)/4</f>
        <v>84486</v>
      </c>
      <c r="C15" s="14" t="n">
        <v>93387</v>
      </c>
      <c r="D15" s="14" t="n">
        <v>79705</v>
      </c>
      <c r="E15" s="15" t="n">
        <v>87227</v>
      </c>
      <c r="F15" s="14" t="n">
        <v>77625</v>
      </c>
    </row>
    <row r="16" customFormat="false" ht="19.5" hidden="false" customHeight="true" outlineLevel="0" collapsed="false">
      <c r="A16" s="12" t="s">
        <v>19</v>
      </c>
      <c r="B16" s="13" t="n">
        <f aca="false">(C16+D16+E16+F16)/4</f>
        <v>89583.5</v>
      </c>
      <c r="C16" s="14" t="n">
        <v>86512</v>
      </c>
      <c r="D16" s="14" t="n">
        <v>89905</v>
      </c>
      <c r="E16" s="15" t="n">
        <v>100090</v>
      </c>
      <c r="F16" s="14" t="n">
        <v>81827</v>
      </c>
    </row>
    <row r="17" customFormat="false" ht="19.5" hidden="false" customHeight="true" outlineLevel="0" collapsed="false">
      <c r="A17" s="12" t="s">
        <v>20</v>
      </c>
      <c r="B17" s="13" t="n">
        <f aca="false">(C17+D17+E17+F17)/4</f>
        <v>16758.75</v>
      </c>
      <c r="C17" s="14" t="n">
        <v>15165</v>
      </c>
      <c r="D17" s="14" t="n">
        <v>16302</v>
      </c>
      <c r="E17" s="15" t="n">
        <v>15392</v>
      </c>
      <c r="F17" s="14" t="n">
        <v>20176</v>
      </c>
    </row>
    <row r="18" customFormat="false" ht="19.5" hidden="false" customHeight="true" outlineLevel="0" collapsed="false">
      <c r="A18" s="12" t="s">
        <v>21</v>
      </c>
      <c r="B18" s="13" t="s">
        <v>16</v>
      </c>
      <c r="C18" s="14" t="s">
        <v>16</v>
      </c>
      <c r="D18" s="14" t="s">
        <v>16</v>
      </c>
      <c r="E18" s="15" t="s">
        <v>16</v>
      </c>
      <c r="F18" s="14" t="s">
        <v>16</v>
      </c>
    </row>
    <row r="19" customFormat="false" ht="19.5" hidden="false" customHeight="true" outlineLevel="0" collapsed="false">
      <c r="A19" s="12" t="s">
        <v>22</v>
      </c>
      <c r="B19" s="13" t="n">
        <f aca="false">(C19+D19)/4</f>
        <v>124.75</v>
      </c>
      <c r="C19" s="14" t="n">
        <v>266</v>
      </c>
      <c r="D19" s="14" t="n">
        <v>233</v>
      </c>
      <c r="E19" s="15" t="s">
        <v>16</v>
      </c>
      <c r="F19" s="14" t="s">
        <v>16</v>
      </c>
    </row>
    <row r="20" customFormat="false" ht="19.5" hidden="false" customHeight="true" outlineLevel="0" collapsed="false">
      <c r="A20" s="8" t="s">
        <v>23</v>
      </c>
      <c r="B20" s="9" t="n">
        <f aca="false">(C20+D20+E20+F20)/4</f>
        <v>518402.75</v>
      </c>
      <c r="C20" s="10" t="n">
        <v>513091</v>
      </c>
      <c r="D20" s="10" t="n">
        <v>514939</v>
      </c>
      <c r="E20" s="11" t="n">
        <v>521581</v>
      </c>
      <c r="F20" s="10" t="n">
        <v>524000</v>
      </c>
    </row>
    <row r="21" customFormat="false" ht="19.5" hidden="false" customHeight="true" outlineLevel="0" collapsed="false">
      <c r="A21" s="12" t="s">
        <v>8</v>
      </c>
      <c r="B21" s="13" t="n">
        <f aca="false">(C21+D21+E21+F21)/4</f>
        <v>15700.75</v>
      </c>
      <c r="C21" s="14" t="n">
        <v>10841</v>
      </c>
      <c r="D21" s="14" t="n">
        <v>15124</v>
      </c>
      <c r="E21" s="15" t="n">
        <v>19748</v>
      </c>
      <c r="F21" s="14" t="n">
        <v>17090</v>
      </c>
    </row>
    <row r="22" customFormat="false" ht="19.5" hidden="false" customHeight="true" outlineLevel="0" collapsed="false">
      <c r="A22" s="12" t="s">
        <v>9</v>
      </c>
      <c r="B22" s="13" t="n">
        <f aca="false">(C22+D22+E22+F22)/4</f>
        <v>112162.25</v>
      </c>
      <c r="C22" s="14" t="n">
        <v>115207</v>
      </c>
      <c r="D22" s="14" t="n">
        <v>111792</v>
      </c>
      <c r="E22" s="15" t="n">
        <v>110005</v>
      </c>
      <c r="F22" s="14" t="n">
        <v>111645</v>
      </c>
    </row>
    <row r="23" customFormat="false" ht="19.5" hidden="false" customHeight="true" outlineLevel="0" collapsed="false">
      <c r="A23" s="12" t="s">
        <v>10</v>
      </c>
      <c r="B23" s="13" t="n">
        <f aca="false">(C23+D23+E23+F23)/4</f>
        <v>98745.25</v>
      </c>
      <c r="C23" s="14" t="n">
        <v>107497</v>
      </c>
      <c r="D23" s="14" t="n">
        <v>89043</v>
      </c>
      <c r="E23" s="15" t="n">
        <v>91385</v>
      </c>
      <c r="F23" s="14" t="n">
        <v>107056</v>
      </c>
    </row>
    <row r="24" customFormat="false" ht="19.5" hidden="false" customHeight="true" outlineLevel="0" collapsed="false">
      <c r="A24" s="12" t="s">
        <v>11</v>
      </c>
      <c r="B24" s="13" t="n">
        <f aca="false">(C24+D24+E24+F24)/4</f>
        <v>115206.75</v>
      </c>
      <c r="C24" s="14" t="n">
        <v>108359</v>
      </c>
      <c r="D24" s="14" t="n">
        <v>116579</v>
      </c>
      <c r="E24" s="15" t="n">
        <v>116556</v>
      </c>
      <c r="F24" s="14" t="n">
        <v>119333</v>
      </c>
    </row>
    <row r="25" customFormat="false" ht="19.5" hidden="false" customHeight="true" outlineLevel="0" collapsed="false">
      <c r="A25" s="12" t="s">
        <v>12</v>
      </c>
      <c r="B25" s="13" t="n">
        <f aca="false">(C25+D25+E25+F25)/4</f>
        <v>91175.25</v>
      </c>
      <c r="C25" s="14" t="n">
        <f aca="false">SUM(C26:C28)</f>
        <v>83634</v>
      </c>
      <c r="D25" s="14" t="n">
        <f aca="false">SUM(D26:D28)</f>
        <v>96406</v>
      </c>
      <c r="E25" s="15" t="n">
        <f aca="false">SUM(E26:E28)</f>
        <v>95517</v>
      </c>
      <c r="F25" s="14" t="n">
        <f aca="false">SUM(F26:F28)</f>
        <v>89144</v>
      </c>
    </row>
    <row r="26" customFormat="false" ht="19.5" hidden="false" customHeight="true" outlineLevel="0" collapsed="false">
      <c r="A26" s="12" t="s">
        <v>13</v>
      </c>
      <c r="B26" s="13" t="n">
        <f aca="false">(C26+D26+E26+F26)/4</f>
        <v>59464.75</v>
      </c>
      <c r="C26" s="14" t="n">
        <v>55717</v>
      </c>
      <c r="D26" s="14" t="n">
        <v>61866</v>
      </c>
      <c r="E26" s="15" t="n">
        <v>60624</v>
      </c>
      <c r="F26" s="14" t="n">
        <v>59652</v>
      </c>
    </row>
    <row r="27" customFormat="false" ht="19.5" hidden="false" customHeight="true" outlineLevel="0" collapsed="false">
      <c r="A27" s="12" t="s">
        <v>14</v>
      </c>
      <c r="B27" s="13" t="n">
        <f aca="false">(C27+D27+E27+F27)/4</f>
        <v>31710.5</v>
      </c>
      <c r="C27" s="14" t="n">
        <v>27917</v>
      </c>
      <c r="D27" s="14" t="n">
        <v>34540</v>
      </c>
      <c r="E27" s="15" t="n">
        <v>34893</v>
      </c>
      <c r="F27" s="14" t="n">
        <v>29492</v>
      </c>
    </row>
    <row r="28" customFormat="false" ht="19.5" hidden="false" customHeight="true" outlineLevel="0" collapsed="false">
      <c r="A28" s="12" t="s">
        <v>15</v>
      </c>
      <c r="B28" s="13" t="s">
        <v>16</v>
      </c>
      <c r="C28" s="14" t="s">
        <v>16</v>
      </c>
      <c r="D28" s="14" t="s">
        <v>16</v>
      </c>
      <c r="E28" s="15" t="s">
        <v>16</v>
      </c>
      <c r="F28" s="14" t="s">
        <v>16</v>
      </c>
    </row>
    <row r="29" customFormat="false" ht="19.5" hidden="false" customHeight="true" outlineLevel="0" collapsed="false">
      <c r="A29" s="12" t="s">
        <v>17</v>
      </c>
      <c r="B29" s="13" t="n">
        <f aca="false">(C29+D29+E29+F29)/4</f>
        <v>85287.5</v>
      </c>
      <c r="C29" s="14" t="n">
        <f aca="false">SUM(C30:C32)</f>
        <v>87287</v>
      </c>
      <c r="D29" s="14" t="n">
        <f aca="false">SUM(D30:D32)</f>
        <v>85760</v>
      </c>
      <c r="E29" s="15" t="n">
        <f aca="false">SUM(E30:E32)</f>
        <v>88371</v>
      </c>
      <c r="F29" s="14" t="n">
        <f aca="false">SUM(F30:F32)</f>
        <v>79732</v>
      </c>
    </row>
    <row r="30" customFormat="false" ht="19.5" hidden="false" customHeight="true" outlineLevel="0" collapsed="false">
      <c r="A30" s="12" t="s">
        <v>18</v>
      </c>
      <c r="B30" s="13" t="n">
        <f aca="false">(C30+D30+E30+F30)/4</f>
        <v>35746.25</v>
      </c>
      <c r="C30" s="14" t="n">
        <v>41910</v>
      </c>
      <c r="D30" s="14" t="n">
        <v>36041</v>
      </c>
      <c r="E30" s="15" t="n">
        <v>34101</v>
      </c>
      <c r="F30" s="14" t="n">
        <v>30933</v>
      </c>
    </row>
    <row r="31" customFormat="false" ht="19.5" hidden="false" customHeight="true" outlineLevel="0" collapsed="false">
      <c r="A31" s="12" t="s">
        <v>19</v>
      </c>
      <c r="B31" s="13" t="n">
        <f aca="false">(C31+D31+E31+F31)/4</f>
        <v>43203</v>
      </c>
      <c r="C31" s="14" t="n">
        <v>39958</v>
      </c>
      <c r="D31" s="14" t="n">
        <v>43905</v>
      </c>
      <c r="E31" s="15" t="n">
        <v>49119</v>
      </c>
      <c r="F31" s="14" t="n">
        <v>39830</v>
      </c>
    </row>
    <row r="32" customFormat="false" ht="19.5" hidden="false" customHeight="true" outlineLevel="0" collapsed="false">
      <c r="A32" s="12" t="s">
        <v>20</v>
      </c>
      <c r="B32" s="13" t="n">
        <f aca="false">(C32+D32+E32+F32)/4</f>
        <v>6338.25</v>
      </c>
      <c r="C32" s="14" t="n">
        <v>5419</v>
      </c>
      <c r="D32" s="14" t="n">
        <v>5814</v>
      </c>
      <c r="E32" s="15" t="n">
        <v>5151</v>
      </c>
      <c r="F32" s="14" t="n">
        <v>8969</v>
      </c>
    </row>
    <row r="33" customFormat="false" ht="19.5" hidden="false" customHeight="true" outlineLevel="0" collapsed="false">
      <c r="A33" s="12" t="s">
        <v>21</v>
      </c>
      <c r="B33" s="13" t="s">
        <v>24</v>
      </c>
      <c r="C33" s="14" t="s">
        <v>16</v>
      </c>
      <c r="D33" s="14" t="s">
        <v>16</v>
      </c>
      <c r="E33" s="15" t="s">
        <v>16</v>
      </c>
      <c r="F33" s="14" t="s">
        <v>16</v>
      </c>
    </row>
    <row r="34" customFormat="false" ht="19.5" hidden="false" customHeight="true" outlineLevel="0" collapsed="false">
      <c r="A34" s="12" t="s">
        <v>22</v>
      </c>
      <c r="B34" s="13" t="n">
        <f aca="false">D34/4</f>
        <v>58.25</v>
      </c>
      <c r="C34" s="14" t="n">
        <v>266</v>
      </c>
      <c r="D34" s="14" t="n">
        <v>233</v>
      </c>
      <c r="E34" s="15" t="s">
        <v>16</v>
      </c>
      <c r="F34" s="14" t="s">
        <v>16</v>
      </c>
    </row>
    <row r="35" customFormat="false" ht="19.5" hidden="false" customHeight="true" outlineLevel="0" collapsed="false">
      <c r="A35" s="8" t="s">
        <v>25</v>
      </c>
      <c r="B35" s="9" t="n">
        <f aca="false">(C35+D35+E35+F35)/4</f>
        <v>542581.25</v>
      </c>
      <c r="C35" s="10" t="n">
        <v>524703</v>
      </c>
      <c r="D35" s="10" t="n">
        <v>526875</v>
      </c>
      <c r="E35" s="11" t="n">
        <v>558285</v>
      </c>
      <c r="F35" s="10" t="n">
        <v>560462</v>
      </c>
    </row>
    <row r="36" customFormat="false" ht="19.5" hidden="false" customHeight="true" outlineLevel="0" collapsed="false">
      <c r="A36" s="12" t="s">
        <v>8</v>
      </c>
      <c r="B36" s="13" t="n">
        <f aca="false">(C36+D36+E36+F36)/4</f>
        <v>31893</v>
      </c>
      <c r="C36" s="14" t="n">
        <v>33660</v>
      </c>
      <c r="D36" s="14" t="n">
        <v>31726</v>
      </c>
      <c r="E36" s="15" t="n">
        <v>35302</v>
      </c>
      <c r="F36" s="14" t="n">
        <v>26884</v>
      </c>
    </row>
    <row r="37" customFormat="false" ht="19.5" hidden="false" customHeight="true" outlineLevel="0" collapsed="false">
      <c r="A37" s="12" t="s">
        <v>9</v>
      </c>
      <c r="B37" s="13" t="n">
        <f aca="false">(C37+D37+E37+F37)/4</f>
        <v>148180.75</v>
      </c>
      <c r="C37" s="14" t="n">
        <v>140062</v>
      </c>
      <c r="D37" s="14" t="n">
        <v>136937</v>
      </c>
      <c r="E37" s="15" t="n">
        <v>152994</v>
      </c>
      <c r="F37" s="14" t="n">
        <v>162730</v>
      </c>
    </row>
    <row r="38" customFormat="false" ht="19.5" hidden="false" customHeight="true" outlineLevel="0" collapsed="false">
      <c r="A38" s="12" t="s">
        <v>10</v>
      </c>
      <c r="B38" s="13" t="n">
        <f aca="false">(C38+D38+E38+F38)/4</f>
        <v>78151</v>
      </c>
      <c r="C38" s="14" t="n">
        <v>72290</v>
      </c>
      <c r="D38" s="14" t="n">
        <v>68059</v>
      </c>
      <c r="E38" s="15" t="n">
        <v>78186</v>
      </c>
      <c r="F38" s="14" t="n">
        <v>94069</v>
      </c>
    </row>
    <row r="39" customFormat="false" ht="19.5" hidden="false" customHeight="true" outlineLevel="0" collapsed="false">
      <c r="A39" s="12" t="s">
        <v>11</v>
      </c>
      <c r="B39" s="13" t="n">
        <f aca="false">(C39+D39+E39+F39)/4</f>
        <v>96327.75</v>
      </c>
      <c r="C39" s="14" t="n">
        <v>89567</v>
      </c>
      <c r="D39" s="14" t="n">
        <v>100698</v>
      </c>
      <c r="E39" s="15" t="n">
        <v>100063</v>
      </c>
      <c r="F39" s="14" t="n">
        <v>94983</v>
      </c>
    </row>
    <row r="40" customFormat="false" ht="19.5" hidden="false" customHeight="true" outlineLevel="0" collapsed="false">
      <c r="A40" s="12" t="s">
        <v>12</v>
      </c>
      <c r="B40" s="13" t="n">
        <f aca="false">(C40+D40+E40+F40)/4</f>
        <v>82488.25</v>
      </c>
      <c r="C40" s="14" t="n">
        <f aca="false">SUM(C41:C43)</f>
        <v>81348</v>
      </c>
      <c r="D40" s="14" t="n">
        <f aca="false">SUM(D41:D43)</f>
        <v>89302</v>
      </c>
      <c r="E40" s="15" t="n">
        <f aca="false">SUM(E41:E43)</f>
        <v>77403</v>
      </c>
      <c r="F40" s="14" t="n">
        <f aca="false">SUM(F41:F43)</f>
        <v>81900</v>
      </c>
    </row>
    <row r="41" customFormat="false" ht="19.5" hidden="false" customHeight="true" outlineLevel="0" collapsed="false">
      <c r="A41" s="12" t="s">
        <v>13</v>
      </c>
      <c r="B41" s="13" t="n">
        <f aca="false">(C41+D41+E41+F41)/4</f>
        <v>56527.25</v>
      </c>
      <c r="C41" s="14" t="n">
        <v>57792</v>
      </c>
      <c r="D41" s="14" t="n">
        <v>54644</v>
      </c>
      <c r="E41" s="15" t="n">
        <v>52772</v>
      </c>
      <c r="F41" s="14" t="n">
        <v>60901</v>
      </c>
    </row>
    <row r="42" customFormat="false" ht="19.5" hidden="false" customHeight="true" outlineLevel="0" collapsed="false">
      <c r="A42" s="12" t="s">
        <v>14</v>
      </c>
      <c r="B42" s="13" t="n">
        <f aca="false">(C42+D42+E42+F42)/4</f>
        <v>25841.25</v>
      </c>
      <c r="C42" s="14" t="n">
        <v>23279</v>
      </c>
      <c r="D42" s="14" t="n">
        <v>34456</v>
      </c>
      <c r="E42" s="15" t="n">
        <v>24631</v>
      </c>
      <c r="F42" s="14" t="n">
        <v>20999</v>
      </c>
    </row>
    <row r="43" customFormat="false" ht="19.5" hidden="false" customHeight="true" outlineLevel="0" collapsed="false">
      <c r="A43" s="12" t="s">
        <v>15</v>
      </c>
      <c r="B43" s="13" t="n">
        <f aca="false">(C43+D43)/4</f>
        <v>119.75</v>
      </c>
      <c r="C43" s="14" t="n">
        <v>277</v>
      </c>
      <c r="D43" s="14" t="n">
        <v>202</v>
      </c>
      <c r="E43" s="15" t="s">
        <v>16</v>
      </c>
      <c r="F43" s="14" t="s">
        <v>16</v>
      </c>
    </row>
    <row r="44" customFormat="false" ht="19.5" hidden="false" customHeight="true" outlineLevel="0" collapsed="false">
      <c r="A44" s="12" t="s">
        <v>17</v>
      </c>
      <c r="B44" s="13" t="n">
        <f aca="false">(C44+D44+E44+F44)/4</f>
        <v>105541</v>
      </c>
      <c r="C44" s="14" t="n">
        <f aca="false">SUM(C45:C47)</f>
        <v>107777</v>
      </c>
      <c r="D44" s="14" t="n">
        <f aca="false">SUM(D45:D47)</f>
        <v>100152</v>
      </c>
      <c r="E44" s="15" t="n">
        <f aca="false">SUM(E45:E47)</f>
        <v>114338</v>
      </c>
      <c r="F44" s="14" t="n">
        <f aca="false">SUM(F45:F47)</f>
        <v>99897</v>
      </c>
    </row>
    <row r="45" customFormat="false" ht="19.5" hidden="false" customHeight="true" outlineLevel="0" collapsed="false">
      <c r="A45" s="12" t="s">
        <v>18</v>
      </c>
      <c r="B45" s="13" t="n">
        <f aca="false">(C45+D45+E45+F45)/4</f>
        <v>48740</v>
      </c>
      <c r="C45" s="14" t="n">
        <v>51477</v>
      </c>
      <c r="D45" s="14" t="n">
        <v>43664</v>
      </c>
      <c r="E45" s="15" t="n">
        <v>53126</v>
      </c>
      <c r="F45" s="14" t="n">
        <v>46693</v>
      </c>
    </row>
    <row r="46" customFormat="false" ht="19.5" hidden="false" customHeight="true" outlineLevel="0" collapsed="false">
      <c r="A46" s="12" t="s">
        <v>19</v>
      </c>
      <c r="B46" s="13" t="n">
        <f aca="false">(C46+D46+E46+F46)/4</f>
        <v>46380.5</v>
      </c>
      <c r="C46" s="14" t="n">
        <v>46554</v>
      </c>
      <c r="D46" s="14" t="n">
        <v>46000</v>
      </c>
      <c r="E46" s="15" t="n">
        <v>50971</v>
      </c>
      <c r="F46" s="14" t="n">
        <v>41997</v>
      </c>
    </row>
    <row r="47" customFormat="false" ht="19.5" hidden="false" customHeight="true" outlineLevel="0" collapsed="false">
      <c r="A47" s="12" t="s">
        <v>20</v>
      </c>
      <c r="B47" s="13" t="n">
        <f aca="false">(C47+D47+E47+F47)/4</f>
        <v>10420.5</v>
      </c>
      <c r="C47" s="14" t="n">
        <v>9746</v>
      </c>
      <c r="D47" s="14" t="n">
        <v>10488</v>
      </c>
      <c r="E47" s="15" t="n">
        <v>10241</v>
      </c>
      <c r="F47" s="14" t="n">
        <v>11207</v>
      </c>
    </row>
    <row r="48" customFormat="false" ht="19.5" hidden="false" customHeight="true" outlineLevel="0" collapsed="false">
      <c r="A48" s="12" t="s">
        <v>21</v>
      </c>
      <c r="B48" s="13" t="s">
        <v>24</v>
      </c>
      <c r="C48" s="14" t="s">
        <v>16</v>
      </c>
      <c r="D48" s="14" t="s">
        <v>16</v>
      </c>
      <c r="E48" s="15" t="s">
        <v>16</v>
      </c>
      <c r="F48" s="14" t="s">
        <v>16</v>
      </c>
    </row>
    <row r="49" customFormat="false" ht="19.5" hidden="false" customHeight="true" outlineLevel="0" collapsed="false">
      <c r="A49" s="12" t="s">
        <v>22</v>
      </c>
      <c r="B49" s="13" t="s">
        <v>24</v>
      </c>
      <c r="C49" s="14" t="s">
        <v>16</v>
      </c>
      <c r="D49" s="14" t="s">
        <v>16</v>
      </c>
      <c r="E49" s="15" t="s">
        <v>16</v>
      </c>
      <c r="F49" s="14" t="s">
        <v>16</v>
      </c>
    </row>
    <row r="50" customFormat="false" ht="8.25" hidden="false" customHeight="true" outlineLevel="0" collapsed="false">
      <c r="A50" s="16"/>
      <c r="B50" s="17"/>
      <c r="C50" s="18"/>
      <c r="D50" s="18"/>
      <c r="E50" s="18"/>
      <c r="F50" s="18"/>
    </row>
    <row r="51" customFormat="false" ht="8.25" hidden="false" customHeight="true" outlineLevel="0" collapsed="false">
      <c r="A51" s="8"/>
      <c r="B51" s="19"/>
      <c r="C51" s="20"/>
      <c r="D51" s="20"/>
      <c r="E51" s="20"/>
      <c r="F51" s="20"/>
    </row>
    <row r="52" s="22" customFormat="true" ht="19.5" hidden="false" customHeight="true" outlineLevel="0" collapsed="false">
      <c r="A52" s="2" t="s">
        <v>26</v>
      </c>
      <c r="B52" s="21"/>
      <c r="C52" s="2"/>
      <c r="D52" s="2"/>
      <c r="E52" s="2"/>
      <c r="F52" s="2"/>
    </row>
    <row r="53" s="22" customFormat="true" ht="19.5" hidden="false" customHeight="true" outlineLevel="0" collapsed="false">
      <c r="A53" s="2" t="s">
        <v>27</v>
      </c>
      <c r="B53" s="21"/>
      <c r="C53" s="2"/>
      <c r="D53" s="2"/>
      <c r="E53" s="2"/>
      <c r="F53" s="2"/>
    </row>
    <row r="54" customFormat="false" ht="21" hidden="false" customHeight="false" outlineLevel="0" collapsed="false">
      <c r="A54" s="8"/>
      <c r="B54" s="21"/>
      <c r="C54" s="8"/>
      <c r="D54" s="8"/>
      <c r="E54" s="8"/>
      <c r="F54" s="8"/>
    </row>
  </sheetData>
  <printOptions headings="false" gridLines="false" gridLinesSet="true" horizontalCentered="true" verticalCentered="false"/>
  <pageMargins left="0" right="0" top="0.37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UZIFER</cp:lastModifiedBy>
  <cp:lastPrinted>2009-02-25T04:12:17Z</cp:lastPrinted>
  <dcterms:modified xsi:type="dcterms:W3CDTF">2009-02-25T04:12:24Z</dcterms:modified>
  <cp:revision>0</cp:revision>
  <dc:subject/>
  <dc:title/>
</cp:coreProperties>
</file>