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ุมภาพันธ์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37794</v>
      </c>
      <c r="C6" s="16" t="n">
        <v>513091</v>
      </c>
      <c r="D6" s="16" t="n">
        <v>524703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2" customFormat="true" ht="6" hidden="false" customHeight="true" outlineLevel="0" collapsed="false">
      <c r="A7" s="15"/>
      <c r="B7" s="20"/>
      <c r="C7" s="20"/>
      <c r="D7" s="20"/>
      <c r="E7" s="17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"/>
    </row>
    <row r="8" s="22" customFormat="true" ht="21" hidden="false" customHeight="true" outlineLevel="0" collapsed="false">
      <c r="A8" s="23" t="s">
        <v>8</v>
      </c>
      <c r="B8" s="24" t="n">
        <v>44529</v>
      </c>
      <c r="C8" s="24" t="n">
        <v>10534</v>
      </c>
      <c r="D8" s="24" t="n">
        <v>33995</v>
      </c>
      <c r="E8" s="25"/>
      <c r="F8" s="3"/>
      <c r="G8" s="3"/>
      <c r="H8" s="3"/>
      <c r="I8" s="3"/>
      <c r="J8" s="3"/>
      <c r="K8" s="3"/>
      <c r="L8" s="3"/>
      <c r="M8" s="3"/>
      <c r="N8" s="3"/>
      <c r="O8" s="21"/>
      <c r="P8" s="21"/>
      <c r="Q8" s="2"/>
      <c r="R8" s="21"/>
    </row>
    <row r="9" s="22" customFormat="true" ht="21" hidden="false" customHeight="true" outlineLevel="0" collapsed="false">
      <c r="A9" s="2" t="s">
        <v>9</v>
      </c>
      <c r="B9" s="24" t="n">
        <v>255583</v>
      </c>
      <c r="C9" s="24" t="n">
        <v>114293</v>
      </c>
      <c r="D9" s="24" t="n">
        <v>141290</v>
      </c>
      <c r="E9" s="25"/>
      <c r="F9" s="3"/>
      <c r="G9" s="3"/>
      <c r="H9" s="3"/>
      <c r="I9" s="3"/>
      <c r="J9" s="3"/>
      <c r="K9" s="3"/>
      <c r="L9" s="3"/>
      <c r="M9" s="3"/>
      <c r="N9" s="3"/>
    </row>
    <row r="10" s="22" customFormat="true" ht="21" hidden="false" customHeight="true" outlineLevel="0" collapsed="false">
      <c r="A10" s="26" t="s">
        <v>10</v>
      </c>
      <c r="B10" s="24" t="n">
        <v>193895</v>
      </c>
      <c r="C10" s="24" t="n">
        <v>113887</v>
      </c>
      <c r="D10" s="24" t="n">
        <v>80008</v>
      </c>
      <c r="E10" s="25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2" customFormat="true" ht="21" hidden="false" customHeight="true" outlineLevel="0" collapsed="false">
      <c r="A11" s="26" t="s">
        <v>11</v>
      </c>
      <c r="B11" s="24" t="n">
        <v>190252</v>
      </c>
      <c r="C11" s="24" t="n">
        <v>103632</v>
      </c>
      <c r="D11" s="24" t="n">
        <v>86620</v>
      </c>
      <c r="E11" s="25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7" t="n">
        <f aca="false">SUM(B13:B15)</f>
        <v>164997</v>
      </c>
      <c r="C12" s="27" t="n">
        <f aca="false">SUM(C13:C15)</f>
        <v>89895</v>
      </c>
      <c r="D12" s="27" t="n">
        <f aca="false">SUM(D13:D15)</f>
        <v>75102</v>
      </c>
      <c r="E12" s="25"/>
    </row>
    <row r="13" customFormat="false" ht="21" hidden="false" customHeight="true" outlineLevel="0" collapsed="false">
      <c r="A13" s="28" t="s">
        <v>13</v>
      </c>
      <c r="B13" s="24" t="n">
        <v>114289</v>
      </c>
      <c r="C13" s="24" t="n">
        <v>63508</v>
      </c>
      <c r="D13" s="24" t="n">
        <v>50781</v>
      </c>
      <c r="E13" s="25"/>
    </row>
    <row r="14" customFormat="false" ht="21" hidden="false" customHeight="true" outlineLevel="0" collapsed="false">
      <c r="A14" s="28" t="s">
        <v>14</v>
      </c>
      <c r="B14" s="24" t="n">
        <v>50391</v>
      </c>
      <c r="C14" s="24" t="n">
        <v>26387</v>
      </c>
      <c r="D14" s="24" t="n">
        <v>24004</v>
      </c>
      <c r="E14" s="25"/>
    </row>
    <row r="15" customFormat="false" ht="21" hidden="false" customHeight="true" outlineLevel="0" collapsed="false">
      <c r="A15" s="29" t="s">
        <v>15</v>
      </c>
      <c r="B15" s="24" t="n">
        <v>317</v>
      </c>
      <c r="C15" s="20" t="s">
        <v>16</v>
      </c>
      <c r="D15" s="24" t="n">
        <v>317</v>
      </c>
      <c r="E15" s="25"/>
    </row>
    <row r="16" customFormat="false" ht="21" hidden="false" customHeight="true" outlineLevel="0" collapsed="false">
      <c r="A16" s="2" t="s">
        <v>17</v>
      </c>
      <c r="B16" s="27" t="n">
        <f aca="false">SUM(B17:B19)</f>
        <v>188205</v>
      </c>
      <c r="C16" s="27" t="n">
        <f aca="false">SUM(C17:C19)</f>
        <v>80517</v>
      </c>
      <c r="D16" s="27" t="n">
        <f aca="false">SUM(D17:D19)</f>
        <v>107688</v>
      </c>
      <c r="E16" s="25"/>
    </row>
    <row r="17" s="22" customFormat="true" ht="21" hidden="false" customHeight="true" outlineLevel="0" collapsed="false">
      <c r="A17" s="29" t="s">
        <v>18</v>
      </c>
      <c r="B17" s="24" t="n">
        <v>88151</v>
      </c>
      <c r="C17" s="24" t="n">
        <v>38100</v>
      </c>
      <c r="D17" s="24" t="n">
        <v>50051</v>
      </c>
      <c r="E17" s="25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" hidden="false" customHeight="true" outlineLevel="0" collapsed="false">
      <c r="A18" s="29" t="s">
        <v>19</v>
      </c>
      <c r="B18" s="24" t="n">
        <v>82929</v>
      </c>
      <c r="C18" s="24" t="n">
        <v>35970</v>
      </c>
      <c r="D18" s="24" t="n">
        <v>46959</v>
      </c>
      <c r="E18" s="25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" hidden="false" customHeight="true" outlineLevel="0" collapsed="false">
      <c r="A19" s="29" t="s">
        <v>20</v>
      </c>
      <c r="B19" s="24" t="n">
        <v>17125</v>
      </c>
      <c r="C19" s="24" t="n">
        <v>6447</v>
      </c>
      <c r="D19" s="24" t="n">
        <v>10678</v>
      </c>
      <c r="E19" s="25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" hidden="false" customHeight="true" outlineLevel="0" collapsed="false">
      <c r="A20" s="28" t="s">
        <v>21</v>
      </c>
      <c r="B20" s="30" t="s">
        <v>16</v>
      </c>
      <c r="C20" s="30" t="s">
        <v>16</v>
      </c>
      <c r="D20" s="20" t="s">
        <v>16</v>
      </c>
      <c r="E20" s="31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" hidden="false" customHeight="true" outlineLevel="0" collapsed="false">
      <c r="A21" s="28" t="s">
        <v>22</v>
      </c>
      <c r="B21" s="24" t="n">
        <v>333</v>
      </c>
      <c r="C21" s="24" t="n">
        <v>333</v>
      </c>
      <c r="D21" s="20" t="s">
        <v>16</v>
      </c>
      <c r="E21" s="31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18" hidden="false" customHeight="true" outlineLevel="0" collapsed="false">
      <c r="B22" s="33"/>
      <c r="C22" s="15" t="s">
        <v>23</v>
      </c>
      <c r="D22" s="15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</v>
      </c>
      <c r="D23" s="36" t="n">
        <f aca="false">SUM(D25:D29,D33,D37,D38)</f>
        <v>100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7"/>
      <c r="C24" s="37"/>
      <c r="D24" s="37"/>
      <c r="E24" s="38"/>
    </row>
    <row r="25" customFormat="false" ht="21" hidden="false" customHeight="true" outlineLevel="0" collapsed="false">
      <c r="A25" s="23" t="s">
        <v>8</v>
      </c>
      <c r="B25" s="37" t="n">
        <f aca="false">B8/B6*100</f>
        <v>4.29073592639772</v>
      </c>
      <c r="C25" s="37" t="n">
        <f aca="false">C8/C6*100</f>
        <v>2.0530471202964</v>
      </c>
      <c r="D25" s="37" t="n">
        <f aca="false">D8/D6*100</f>
        <v>6.47890330339259</v>
      </c>
    </row>
    <row r="26" customFormat="false" ht="21" hidden="false" customHeight="true" outlineLevel="0" collapsed="false">
      <c r="A26" s="2" t="s">
        <v>9</v>
      </c>
      <c r="B26" s="37" t="n">
        <f aca="false">B9/B6*100</f>
        <v>24.6275272356556</v>
      </c>
      <c r="C26" s="37" t="n">
        <f aca="false">C9/C6*100</f>
        <v>22.2753858477346</v>
      </c>
      <c r="D26" s="37" t="n">
        <f aca="false">D9/D6*100</f>
        <v>26.9276142884641</v>
      </c>
      <c r="E26" s="38"/>
    </row>
    <row r="27" customFormat="false" ht="21" hidden="false" customHeight="true" outlineLevel="0" collapsed="false">
      <c r="A27" s="26" t="s">
        <v>10</v>
      </c>
      <c r="B27" s="37" t="n">
        <f aca="false">B10/B6*100</f>
        <v>18.6833803240335</v>
      </c>
      <c r="C27" s="37" t="n">
        <f aca="false">C10/C6*100</f>
        <v>22.1962575839374</v>
      </c>
      <c r="D27" s="37" t="n">
        <f aca="false">D10/D6*100</f>
        <v>15.2482451977595</v>
      </c>
    </row>
    <row r="28" customFormat="false" ht="21" hidden="false" customHeight="true" outlineLevel="0" collapsed="false">
      <c r="A28" s="26" t="s">
        <v>11</v>
      </c>
      <c r="B28" s="37" t="n">
        <f aca="false">B11/B6*100</f>
        <v>18.3323472673768</v>
      </c>
      <c r="C28" s="37" t="n">
        <f aca="false">C11/C6*100</f>
        <v>20.1975867828514</v>
      </c>
      <c r="D28" s="37" t="n">
        <f aca="false">D11/D6*100</f>
        <v>16.5083866492092</v>
      </c>
    </row>
    <row r="29" customFormat="false" ht="21" hidden="false" customHeight="true" outlineLevel="0" collapsed="false">
      <c r="A29" s="2" t="s">
        <v>12</v>
      </c>
      <c r="B29" s="36" t="n">
        <f aca="false">SUM(B30:B32)</f>
        <v>15.8988199970322</v>
      </c>
      <c r="C29" s="36" t="n">
        <f aca="false">SUM(C30:C32)</f>
        <v>17.5202839262431</v>
      </c>
      <c r="D29" s="36" t="n">
        <f aca="false">SUM(D30:D32)</f>
        <v>14.3132400615205</v>
      </c>
    </row>
    <row r="30" customFormat="false" ht="21" hidden="false" customHeight="true" outlineLevel="0" collapsed="false">
      <c r="A30" s="28" t="s">
        <v>13</v>
      </c>
      <c r="B30" s="37" t="n">
        <f aca="false">B13/B6*100</f>
        <v>11.0126865254569</v>
      </c>
      <c r="C30" s="37" t="n">
        <f aca="false">C13/C6*100</f>
        <v>12.3775314710256</v>
      </c>
      <c r="D30" s="37" t="n">
        <f aca="false">D13/D6*100</f>
        <v>9.67804643769904</v>
      </c>
    </row>
    <row r="31" customFormat="false" ht="21" hidden="false" customHeight="true" outlineLevel="0" collapsed="false">
      <c r="A31" s="28" t="s">
        <v>14</v>
      </c>
      <c r="B31" s="37" t="n">
        <f aca="false">B14/B6*100</f>
        <v>4.85558791051018</v>
      </c>
      <c r="C31" s="37" t="n">
        <f aca="false">C14/C6*100</f>
        <v>5.1427524552175</v>
      </c>
      <c r="D31" s="37" t="n">
        <f aca="false">D14/D6*100</f>
        <v>4.57477849373836</v>
      </c>
    </row>
    <row r="32" customFormat="false" ht="21" hidden="false" customHeight="true" outlineLevel="0" collapsed="false">
      <c r="A32" s="29" t="s">
        <v>24</v>
      </c>
      <c r="B32" s="37" t="n">
        <f aca="false">B15/B6*100</f>
        <v>0.0305455610651054</v>
      </c>
      <c r="C32" s="20" t="s">
        <v>16</v>
      </c>
      <c r="D32" s="37" t="n">
        <f aca="false">D15/D6*100</f>
        <v>0.0604151300831137</v>
      </c>
    </row>
    <row r="33" customFormat="false" ht="21" hidden="false" customHeight="true" outlineLevel="0" collapsed="false">
      <c r="A33" s="2" t="s">
        <v>17</v>
      </c>
      <c r="B33" s="36" t="n">
        <f aca="false">SUM(B34:B36)</f>
        <v>18.1351019566504</v>
      </c>
      <c r="C33" s="36" t="n">
        <f aca="false">SUM(C34:C36)</f>
        <v>15.6925379708473</v>
      </c>
      <c r="D33" s="36" t="n">
        <f aca="false">SUM(D34:D36)</f>
        <v>20.5236104996541</v>
      </c>
    </row>
    <row r="34" customFormat="false" ht="21" hidden="false" customHeight="true" outlineLevel="0" collapsed="false">
      <c r="A34" s="29" t="s">
        <v>18</v>
      </c>
      <c r="B34" s="37" t="n">
        <f aca="false">B17/B6*100</f>
        <v>8.49407493201927</v>
      </c>
      <c r="C34" s="37" t="n">
        <f aca="false">C17/C6*100</f>
        <v>7.4255833760483</v>
      </c>
      <c r="D34" s="37" t="n">
        <f aca="false">D17/D6*100</f>
        <v>9.53892011290196</v>
      </c>
    </row>
    <row r="35" customFormat="false" ht="21" hidden="false" customHeight="true" outlineLevel="0" collapsed="false">
      <c r="A35" s="29" t="s">
        <v>19</v>
      </c>
      <c r="B35" s="37" t="n">
        <f aca="false">B18/B6*100</f>
        <v>7.99089221945781</v>
      </c>
      <c r="C35" s="37" t="n">
        <f aca="false">C18/C6*100</f>
        <v>7.01045233691489</v>
      </c>
      <c r="D35" s="37" t="n">
        <f aca="false">D18/D6*100</f>
        <v>8.94963436458339</v>
      </c>
    </row>
    <row r="36" customFormat="false" ht="21" hidden="false" customHeight="true" outlineLevel="0" collapsed="false">
      <c r="A36" s="29" t="s">
        <v>20</v>
      </c>
      <c r="B36" s="37" t="n">
        <f aca="false">B19/B6*100</f>
        <v>1.65013480517328</v>
      </c>
      <c r="C36" s="37" t="n">
        <f aca="false">C19/C6*100</f>
        <v>1.25650225788408</v>
      </c>
      <c r="D36" s="37" t="n">
        <f aca="false">D19/D6*100</f>
        <v>2.03505602216873</v>
      </c>
    </row>
    <row r="37" customFormat="false" ht="21" hidden="false" customHeight="true" outlineLevel="0" collapsed="false">
      <c r="A37" s="28" t="s">
        <v>21</v>
      </c>
      <c r="B37" s="39" t="s">
        <v>16</v>
      </c>
      <c r="C37" s="39" t="s">
        <v>16</v>
      </c>
      <c r="D37" s="39" t="s">
        <v>16</v>
      </c>
    </row>
    <row r="38" customFormat="false" ht="21" hidden="false" customHeight="true" outlineLevel="0" collapsed="false">
      <c r="A38" s="40" t="s">
        <v>22</v>
      </c>
      <c r="B38" s="41" t="n">
        <f aca="false">B21/B6*100</f>
        <v>0.0320872928538804</v>
      </c>
      <c r="C38" s="41" t="n">
        <f aca="false">C21/C6*100</f>
        <v>0.064900768089871</v>
      </c>
      <c r="D38" s="42" t="s">
        <v>16</v>
      </c>
    </row>
    <row r="39" customFormat="false" ht="11.25" hidden="false" customHeight="true" outlineLevel="0" collapsed="false">
      <c r="A39" s="2"/>
    </row>
    <row r="40" s="44" customFormat="true" ht="23.25" hidden="false" customHeight="true" outlineLevel="0" collapsed="false">
      <c r="A40" s="43" t="s">
        <v>25</v>
      </c>
      <c r="B40" s="43"/>
      <c r="C40" s="43"/>
      <c r="D40" s="43"/>
    </row>
    <row r="41" s="44" customFormat="true" ht="23.25" hidden="false" customHeight="true" outlineLevel="0" collapsed="false">
      <c r="A41" s="43" t="s">
        <v>26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2T08:21:36Z</dcterms:modified>
  <cp:revision>0</cp:revision>
  <dc:subject/>
  <dc:title/>
</cp:coreProperties>
</file>