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อุดมศึกษา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-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</row>
    <row r="3" customFormat="false" ht="21.75" hidden="false" customHeight="true" outlineLevel="0" collapsed="false">
      <c r="A3" s="3" t="s">
        <v>1</v>
      </c>
    </row>
    <row r="4" s="6" customFormat="true" ht="21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1.75" hidden="false" customHeight="true" outlineLevel="0" collapsed="false">
      <c r="A5" s="7"/>
      <c r="B5" s="8" t="s">
        <v>6</v>
      </c>
      <c r="C5" s="8"/>
      <c r="D5" s="8"/>
    </row>
    <row r="6" s="6" customFormat="true" ht="21.75" hidden="false" customHeight="true" outlineLevel="0" collapsed="false">
      <c r="A6" s="9" t="s">
        <v>7</v>
      </c>
      <c r="B6" s="10" t="n">
        <v>150124</v>
      </c>
      <c r="C6" s="10" t="n">
        <v>73534</v>
      </c>
      <c r="D6" s="10" t="n">
        <v>76590</v>
      </c>
    </row>
    <row r="7" s="6" customFormat="true" ht="21.75" hidden="false" customHeight="true" outlineLevel="0" collapsed="false">
      <c r="A7" s="11" t="s">
        <v>8</v>
      </c>
      <c r="B7" s="12" t="n">
        <v>15253</v>
      </c>
      <c r="C7" s="12" t="n">
        <v>6981</v>
      </c>
      <c r="D7" s="12" t="n">
        <v>8272</v>
      </c>
    </row>
    <row r="8" s="6" customFormat="true" ht="21.75" hidden="false" customHeight="true" outlineLevel="0" collapsed="false">
      <c r="A8" s="6" t="s">
        <v>9</v>
      </c>
      <c r="B8" s="12" t="n">
        <v>46826</v>
      </c>
      <c r="C8" s="12" t="n">
        <v>22933</v>
      </c>
      <c r="D8" s="12" t="n">
        <v>23894</v>
      </c>
    </row>
    <row r="9" s="6" customFormat="true" ht="21.75" hidden="false" customHeight="false" outlineLevel="0" collapsed="false">
      <c r="A9" s="13" t="s">
        <v>10</v>
      </c>
      <c r="B9" s="12" t="n">
        <v>31183</v>
      </c>
      <c r="C9" s="12" t="n">
        <v>16582</v>
      </c>
      <c r="D9" s="12" t="n">
        <v>14602</v>
      </c>
    </row>
    <row r="10" s="6" customFormat="true" ht="21.75" hidden="false" customHeight="false" outlineLevel="0" collapsed="false">
      <c r="A10" s="13" t="s">
        <v>11</v>
      </c>
      <c r="B10" s="12" t="n">
        <v>25105</v>
      </c>
      <c r="C10" s="12" t="n">
        <v>12896</v>
      </c>
      <c r="D10" s="12" t="n">
        <v>12209</v>
      </c>
    </row>
    <row r="11" s="6" customFormat="true" ht="21.75" hidden="false" customHeight="false" outlineLevel="0" collapsed="false">
      <c r="A11" s="6" t="s">
        <v>12</v>
      </c>
      <c r="B11" s="12" t="n">
        <f aca="false">SUM(B12:B14)</f>
        <v>17284</v>
      </c>
      <c r="C11" s="12" t="n">
        <f aca="false">SUM(C12:C14)</f>
        <v>7942</v>
      </c>
      <c r="D11" s="12" t="n">
        <f aca="false">SUM(D12:D14)</f>
        <v>9342</v>
      </c>
    </row>
    <row r="12" s="6" customFormat="true" ht="21.75" hidden="false" customHeight="false" outlineLevel="0" collapsed="false">
      <c r="A12" s="14" t="s">
        <v>13</v>
      </c>
      <c r="B12" s="12" t="n">
        <v>12176</v>
      </c>
      <c r="C12" s="12" t="n">
        <v>4402</v>
      </c>
      <c r="D12" s="12" t="n">
        <v>7774</v>
      </c>
    </row>
    <row r="13" s="6" customFormat="true" ht="21.75" hidden="false" customHeight="false" outlineLevel="0" collapsed="false">
      <c r="A13" s="14" t="s">
        <v>14</v>
      </c>
      <c r="B13" s="12" t="n">
        <v>5092</v>
      </c>
      <c r="C13" s="12" t="n">
        <v>3540</v>
      </c>
      <c r="D13" s="12" t="n">
        <v>1552</v>
      </c>
    </row>
    <row r="14" s="6" customFormat="true" ht="21.75" hidden="false" customHeight="false" outlineLevel="0" collapsed="false">
      <c r="A14" s="15" t="s">
        <v>15</v>
      </c>
      <c r="B14" s="12" t="n">
        <v>16</v>
      </c>
      <c r="C14" s="16" t="n">
        <v>0</v>
      </c>
      <c r="D14" s="12" t="n">
        <v>16</v>
      </c>
    </row>
    <row r="15" s="6" customFormat="true" ht="21.75" hidden="false" customHeight="false" outlineLevel="0" collapsed="false">
      <c r="A15" s="6" t="s">
        <v>16</v>
      </c>
      <c r="B15" s="12" t="n">
        <f aca="false">SUM(B16:B18)</f>
        <v>14457</v>
      </c>
      <c r="C15" s="12" t="n">
        <f aca="false">SUM(C16:C18)</f>
        <v>6186</v>
      </c>
      <c r="D15" s="12" t="n">
        <f aca="false">SUM(D16:D18)</f>
        <v>8271</v>
      </c>
    </row>
    <row r="16" s="6" customFormat="true" ht="21.75" hidden="false" customHeight="false" outlineLevel="0" collapsed="false">
      <c r="A16" s="15" t="s">
        <v>17</v>
      </c>
      <c r="B16" s="12" t="n">
        <v>6863</v>
      </c>
      <c r="C16" s="12" t="n">
        <v>3061</v>
      </c>
      <c r="D16" s="12" t="n">
        <v>3802</v>
      </c>
    </row>
    <row r="17" s="6" customFormat="true" ht="21.75" hidden="false" customHeight="false" outlineLevel="0" collapsed="false">
      <c r="A17" s="15" t="s">
        <v>18</v>
      </c>
      <c r="B17" s="12" t="n">
        <v>6073</v>
      </c>
      <c r="C17" s="12" t="n">
        <v>2546</v>
      </c>
      <c r="D17" s="12" t="n">
        <v>3527</v>
      </c>
    </row>
    <row r="18" s="6" customFormat="true" ht="21.75" hidden="false" customHeight="false" outlineLevel="0" collapsed="false">
      <c r="A18" s="15" t="s">
        <v>19</v>
      </c>
      <c r="B18" s="12" t="n">
        <v>1521</v>
      </c>
      <c r="C18" s="12" t="n">
        <v>579</v>
      </c>
      <c r="D18" s="12" t="n">
        <v>942</v>
      </c>
    </row>
    <row r="19" s="6" customFormat="true" ht="21.75" hidden="false" customHeight="false" outlineLevel="0" collapsed="false">
      <c r="A19" s="14" t="s">
        <v>20</v>
      </c>
      <c r="B19" s="16" t="n">
        <v>14</v>
      </c>
      <c r="C19" s="16" t="n">
        <v>14</v>
      </c>
      <c r="D19" s="16" t="s">
        <v>21</v>
      </c>
    </row>
    <row r="20" s="6" customFormat="true" ht="21.75" hidden="false" customHeight="false" outlineLevel="0" collapsed="false">
      <c r="A20" s="14" t="s">
        <v>22</v>
      </c>
      <c r="B20" s="16" t="s">
        <v>21</v>
      </c>
      <c r="C20" s="16" t="s">
        <v>21</v>
      </c>
      <c r="D20" s="16" t="s">
        <v>21</v>
      </c>
    </row>
    <row r="21" s="6" customFormat="true" ht="21.75" hidden="false" customHeight="false" outlineLevel="0" collapsed="false">
      <c r="B21" s="17" t="s">
        <v>23</v>
      </c>
      <c r="C21" s="17"/>
      <c r="D21" s="17"/>
    </row>
    <row r="22" s="6" customFormat="true" ht="21.75" hidden="false" customHeight="false" outlineLevel="0" collapsed="false">
      <c r="A22" s="18" t="s">
        <v>7</v>
      </c>
      <c r="B22" s="19" t="n">
        <f aca="false">SUM(B24+B25+B26+B27+B28+B32+B36)</f>
        <v>99.9986677679785</v>
      </c>
      <c r="C22" s="19" t="n">
        <v>100</v>
      </c>
      <c r="D22" s="19" t="n">
        <f aca="false">SUM(D24+D25+D26+D27+D28+D32)</f>
        <v>100</v>
      </c>
    </row>
    <row r="23" s="6" customFormat="true" ht="20.25" hidden="true" customHeight="true" outlineLevel="0" collapsed="false">
      <c r="A23" s="18"/>
      <c r="B23" s="19" t="n">
        <v>12.6447624299771</v>
      </c>
      <c r="C23" s="19" t="n">
        <v>12.6447624299771</v>
      </c>
      <c r="D23" s="19" t="n">
        <v>12.6447624299771</v>
      </c>
    </row>
    <row r="24" s="6" customFormat="true" ht="21.75" hidden="false" customHeight="false" outlineLevel="0" collapsed="false">
      <c r="A24" s="11" t="s">
        <v>8</v>
      </c>
      <c r="B24" s="20" t="n">
        <f aca="false">B7/B6*100</f>
        <v>10.1602675121899</v>
      </c>
      <c r="C24" s="20" t="n">
        <f aca="false">C7/C6*100</f>
        <v>9.49356760138167</v>
      </c>
      <c r="D24" s="20" t="n">
        <f aca="false">D7/D6*100</f>
        <v>10.8003655829743</v>
      </c>
    </row>
    <row r="25" s="6" customFormat="true" ht="21.75" hidden="false" customHeight="false" outlineLevel="0" collapsed="false">
      <c r="A25" s="6" t="s">
        <v>9</v>
      </c>
      <c r="B25" s="20" t="n">
        <f aca="false">B8/B6*100</f>
        <v>31.1915483200554</v>
      </c>
      <c r="C25" s="20" t="n">
        <f aca="false">C8/C6*100</f>
        <v>31.1869339353224</v>
      </c>
      <c r="D25" s="20" t="n">
        <f aca="false">D8/D6*100</f>
        <v>31.1972842407625</v>
      </c>
    </row>
    <row r="26" s="6" customFormat="true" ht="21.75" hidden="false" customHeight="false" outlineLevel="0" collapsed="false">
      <c r="A26" s="13" t="s">
        <v>10</v>
      </c>
      <c r="B26" s="20" t="n">
        <f aca="false">B9/B6*100</f>
        <v>20.7714955636674</v>
      </c>
      <c r="C26" s="20" t="n">
        <f aca="false">C9/C6*100</f>
        <v>22.5501128729567</v>
      </c>
      <c r="D26" s="20" t="n">
        <f aca="false">D9/D6*100</f>
        <v>19.0651521086304</v>
      </c>
    </row>
    <row r="27" s="6" customFormat="true" ht="21.75" hidden="false" customHeight="false" outlineLevel="0" collapsed="false">
      <c r="A27" s="13" t="s">
        <v>11</v>
      </c>
      <c r="B27" s="20" t="n">
        <f aca="false">B10/B6*100</f>
        <v>16.7228424502411</v>
      </c>
      <c r="C27" s="20" t="n">
        <f aca="false">C10/C6*100</f>
        <v>17.5374656621427</v>
      </c>
      <c r="D27" s="20" t="n">
        <f aca="false">D10/D6*100</f>
        <v>15.9407233320277</v>
      </c>
    </row>
    <row r="28" s="6" customFormat="true" ht="21.75" hidden="false" customHeight="false" outlineLevel="0" collapsed="false">
      <c r="A28" s="6" t="s">
        <v>12</v>
      </c>
      <c r="B28" s="20" t="n">
        <f aca="false">SUM(B29+B30+B31)</f>
        <v>11.5131491300525</v>
      </c>
      <c r="C28" s="20" t="n">
        <f aca="false">SUM(C29+C30)</f>
        <v>10.8004460521663</v>
      </c>
      <c r="D28" s="20" t="n">
        <f aca="false">SUM(D29+D30+D31)</f>
        <v>12.1974148061105</v>
      </c>
    </row>
    <row r="29" s="6" customFormat="true" ht="21.75" hidden="false" customHeight="false" outlineLevel="0" collapsed="false">
      <c r="A29" s="14" t="s">
        <v>13</v>
      </c>
      <c r="B29" s="20" t="n">
        <f aca="false">B12/B6*100</f>
        <v>8.11062854706776</v>
      </c>
      <c r="C29" s="20" t="n">
        <f aca="false">C12/C6*100</f>
        <v>5.9863464519814</v>
      </c>
      <c r="D29" s="20" t="n">
        <f aca="false">D12/D6*100</f>
        <v>10.1501501501502</v>
      </c>
    </row>
    <row r="30" s="6" customFormat="true" ht="21.75" hidden="false" customHeight="false" outlineLevel="0" collapsed="false">
      <c r="A30" s="14" t="s">
        <v>14</v>
      </c>
      <c r="B30" s="20" t="n">
        <f aca="false">B13/B6*100</f>
        <v>3.3918627268125</v>
      </c>
      <c r="C30" s="20" t="n">
        <f aca="false">C13/C6*100</f>
        <v>4.81409960018495</v>
      </c>
      <c r="D30" s="20" t="n">
        <f aca="false">D13/D6*100</f>
        <v>2.02637420028724</v>
      </c>
    </row>
    <row r="31" s="6" customFormat="true" ht="21.75" hidden="false" customHeight="false" outlineLevel="0" collapsed="false">
      <c r="A31" s="15" t="s">
        <v>24</v>
      </c>
      <c r="B31" s="20" t="n">
        <f aca="false">B14/B6*100</f>
        <v>0.010657856172231</v>
      </c>
      <c r="C31" s="21" t="s">
        <v>25</v>
      </c>
      <c r="D31" s="20" t="n">
        <f aca="false">D14/D6*100</f>
        <v>0.0208904556730644</v>
      </c>
    </row>
    <row r="32" s="6" customFormat="true" ht="21.75" hidden="false" customHeight="false" outlineLevel="0" collapsed="false">
      <c r="A32" s="6" t="s">
        <v>16</v>
      </c>
      <c r="B32" s="20" t="n">
        <f aca="false">SUM(B33+B34+B35)</f>
        <v>9.63003916762143</v>
      </c>
      <c r="C32" s="20" t="n">
        <f aca="false">SUM(C33+C34+C35)</f>
        <v>8.35009111431447</v>
      </c>
      <c r="D32" s="20" t="n">
        <f aca="false">SUM(D33+D34+D35)</f>
        <v>10.7990599294947</v>
      </c>
    </row>
    <row r="33" s="6" customFormat="true" ht="21.75" hidden="false" customHeight="false" outlineLevel="0" collapsed="false">
      <c r="A33" s="15" t="s">
        <v>17</v>
      </c>
      <c r="B33" s="20" t="n">
        <f aca="false">B16/B6*100</f>
        <v>4.57155418187632</v>
      </c>
      <c r="C33" s="20" t="n">
        <f aca="false">C16/C6*100</f>
        <v>4.16270024750456</v>
      </c>
      <c r="D33" s="20" t="n">
        <f aca="false">D16/D6*100</f>
        <v>4.96409452931192</v>
      </c>
    </row>
    <row r="34" s="6" customFormat="true" ht="21.75" hidden="false" customHeight="false" outlineLevel="0" collapsed="false">
      <c r="A34" s="15" t="s">
        <v>18</v>
      </c>
      <c r="B34" s="20" t="n">
        <f aca="false">B17/B6*100</f>
        <v>4.04532253337241</v>
      </c>
      <c r="C34" s="20" t="n">
        <v>3.4</v>
      </c>
      <c r="D34" s="20" t="n">
        <f aca="false">D17/D6*100</f>
        <v>4.60503982243113</v>
      </c>
    </row>
    <row r="35" s="6" customFormat="true" ht="21.75" hidden="false" customHeight="false" outlineLevel="0" collapsed="false">
      <c r="A35" s="15" t="s">
        <v>19</v>
      </c>
      <c r="B35" s="20" t="n">
        <f aca="false">B18/B6*100</f>
        <v>1.01316245237271</v>
      </c>
      <c r="C35" s="20" t="n">
        <f aca="false">C18/C6*100</f>
        <v>0.787390866809911</v>
      </c>
      <c r="D35" s="20" t="n">
        <f aca="false">D18/D6*100</f>
        <v>1.22992557775166</v>
      </c>
    </row>
    <row r="36" s="6" customFormat="true" ht="21.75" hidden="false" customHeight="false" outlineLevel="0" collapsed="false">
      <c r="A36" s="14" t="s">
        <v>20</v>
      </c>
      <c r="B36" s="20" t="n">
        <f aca="false">B19/B6*100</f>
        <v>0.00932562415070209</v>
      </c>
      <c r="C36" s="20" t="n">
        <f aca="false">C19/C6*100</f>
        <v>0.0190388119781326</v>
      </c>
      <c r="D36" s="21" t="s">
        <v>21</v>
      </c>
    </row>
    <row r="37" s="6" customFormat="true" ht="21.75" hidden="false" customHeight="false" outlineLevel="0" collapsed="false">
      <c r="A37" s="22" t="s">
        <v>22</v>
      </c>
      <c r="B37" s="23" t="s">
        <v>25</v>
      </c>
      <c r="C37" s="23" t="s">
        <v>25</v>
      </c>
      <c r="D37" s="23" t="s">
        <v>25</v>
      </c>
    </row>
    <row r="38" customFormat="false" ht="26.25" hidden="false" customHeight="false" outlineLevel="0" collapsed="false">
      <c r="A38" s="24"/>
      <c r="B38" s="24"/>
      <c r="C38" s="24"/>
      <c r="D38" s="24"/>
    </row>
    <row r="39" customFormat="false" ht="26.25" hidden="false" customHeight="false" outlineLevel="0" collapsed="false">
      <c r="A39" s="25"/>
      <c r="B39" s="25"/>
      <c r="C39" s="25"/>
      <c r="D39" s="25"/>
    </row>
    <row r="40" customFormat="false" ht="21" hidden="false" customHeight="false" outlineLevel="0" collapsed="false">
      <c r="D40" s="26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xx</cp:lastModifiedBy>
  <cp:lastPrinted>2008-08-10T08:53:21Z</cp:lastPrinted>
  <dcterms:modified xsi:type="dcterms:W3CDTF">2008-08-25T01:53:16Z</dcterms:modified>
  <cp:revision>0</cp:revision>
  <dc:subject/>
  <dc:title/>
</cp:coreProperties>
</file>