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0207</v>
      </c>
      <c r="C5" s="12" t="n">
        <v>70643</v>
      </c>
      <c r="D5" s="13" t="n">
        <v>6956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4485</v>
      </c>
      <c r="C6" s="17" t="n">
        <v>5703</v>
      </c>
      <c r="D6" s="17" t="n">
        <v>8783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2080</v>
      </c>
      <c r="C7" s="17" t="n">
        <v>20763</v>
      </c>
      <c r="D7" s="17" t="n">
        <v>21317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1686</v>
      </c>
      <c r="C8" s="17" t="n">
        <v>17472</v>
      </c>
      <c r="D8" s="17" t="n">
        <v>14214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2776</v>
      </c>
      <c r="C9" s="20" t="n">
        <v>11855</v>
      </c>
      <c r="D9" s="17" t="n">
        <v>10920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634</v>
      </c>
      <c r="C10" s="17" t="n">
        <f aca="false">SUM(C11:C13)</f>
        <v>8495</v>
      </c>
      <c r="D10" s="17" t="n">
        <f aca="false">SUM(D11:D13)</f>
        <v>7140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0744</v>
      </c>
      <c r="C11" s="17" t="n">
        <v>5480</v>
      </c>
      <c r="D11" s="17" t="n">
        <v>5264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789</v>
      </c>
      <c r="C12" s="17" t="n">
        <v>2914</v>
      </c>
      <c r="D12" s="17" t="n">
        <v>1876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101</v>
      </c>
      <c r="C13" s="20" t="n">
        <v>101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3530</v>
      </c>
      <c r="C14" s="17" t="n">
        <f aca="false">SUM(C15:C17)</f>
        <v>6340</v>
      </c>
      <c r="D14" s="17" t="n">
        <f aca="false">SUM(D15:D17)</f>
        <v>7190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6628</v>
      </c>
      <c r="C15" s="17" t="n">
        <v>3297</v>
      </c>
      <c r="D15" s="17" t="n">
        <v>3331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5609</v>
      </c>
      <c r="C16" s="17" t="n">
        <v>2566</v>
      </c>
      <c r="D16" s="17" t="n">
        <v>3043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293</v>
      </c>
      <c r="C17" s="17" t="n">
        <v>477</v>
      </c>
      <c r="D17" s="17" t="n">
        <v>816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5" t="s">
        <v>21</v>
      </c>
      <c r="B19" s="20" t="n">
        <v>16</v>
      </c>
      <c r="C19" s="20" t="n">
        <v>16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1415568422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3311532234482</v>
      </c>
      <c r="C22" s="32" t="n">
        <f aca="false">SUM(C6/$C$5)*100</f>
        <v>8.07298670781252</v>
      </c>
      <c r="D22" s="32" t="n">
        <f aca="false">SUM(D6/$D$5)*100</f>
        <v>12.625783451210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0.0127668376044</v>
      </c>
      <c r="C23" s="32" t="n">
        <f aca="false">SUM(C7/$C$5)*100</f>
        <v>29.3914471355973</v>
      </c>
      <c r="D23" s="32" t="n">
        <f aca="false">SUM(D7/$D$5)*100</f>
        <v>30.6437237651659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5994422532399</v>
      </c>
      <c r="C24" s="32" t="n">
        <f aca="false">SUM(C8/$C$5)*100</f>
        <v>24.7328114604419</v>
      </c>
      <c r="D24" s="32" t="n">
        <f aca="false">SUM(D8/$D$5)*100</f>
        <v>20.432982577195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2445526970836</v>
      </c>
      <c r="C25" s="32" t="n">
        <f aca="false">SUM(C9/$C$5)*100</f>
        <v>16.7815636368784</v>
      </c>
      <c r="D25" s="32" t="n">
        <f aca="false">SUM(D9/$D$5)*100</f>
        <v>15.697774711057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1506558160434</v>
      </c>
      <c r="C26" s="32" t="n">
        <f aca="false">SUM(C10/$C$5)*100</f>
        <v>12.0252537406396</v>
      </c>
      <c r="D26" s="32" t="n">
        <f aca="false">SUM(D10/$D$5)*100</f>
        <v>10.263929618768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66295548724386</v>
      </c>
      <c r="C27" s="32" t="n">
        <f aca="false">SUM(C11/$C$5)*100</f>
        <v>7.7573149498181</v>
      </c>
      <c r="D27" s="32" t="n">
        <f aca="false">SUM(D11/$D$5)*100</f>
        <v>7.5671324248174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4156639825401</v>
      </c>
      <c r="C28" s="32" t="n">
        <f aca="false">SUM(C12/$C$5)*100</f>
        <v>4.12496638024999</v>
      </c>
      <c r="D28" s="32" t="n">
        <f aca="false">SUM(D12/$D$5)*100</f>
        <v>2.69679719395089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720363462594592</v>
      </c>
      <c r="C29" s="32" t="n">
        <f aca="false">SUM(C13/$C$5)*100</f>
        <v>0.142972410571465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6500174741632</v>
      </c>
      <c r="C30" s="32" t="n">
        <f aca="false">SUM(C14/$C$5)*100</f>
        <v>8.9747037923078</v>
      </c>
      <c r="D30" s="32" t="n">
        <f aca="false">SUM(D14/$D$5)*100</f>
        <v>10.335805876602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72729606938313</v>
      </c>
      <c r="C31" s="32" t="n">
        <f aca="false">SUM(C15/$C$5)*100</f>
        <v>4.66712908568436</v>
      </c>
      <c r="D31" s="32" t="n">
        <f aca="false">SUM(D15/$D$5)*100</f>
        <v>4.788396296935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0051352642878</v>
      </c>
      <c r="C32" s="32" t="n">
        <f aca="false">SUM(C16/$C$5)*100</f>
        <v>3.63234856956811</v>
      </c>
      <c r="D32" s="32" t="n">
        <f aca="false">SUM(D16/$D$5)*100</f>
        <v>4.37438905180841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922207878351295</v>
      </c>
      <c r="C33" s="32" t="n">
        <f aca="false">SUM(C17/$C$5)*100</f>
        <v>0.675226137055335</v>
      </c>
      <c r="D33" s="32" t="n">
        <f aca="false">SUM(D17/$D$5)*100</f>
        <v>1.17302052785924</v>
      </c>
    </row>
    <row r="34" s="4" customFormat="true" ht="21" hidden="false" customHeight="true" outlineLevel="0" collapsed="false">
      <c r="A34" s="25" t="s">
        <v>20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114116984173401</v>
      </c>
      <c r="C35" s="35" t="n">
        <f aca="false">SUM(C19/$C$5)*100</f>
        <v>0.0226490947439945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6:01:07Z</dcterms:modified>
  <cp:revision>0</cp:revision>
  <dc:subject/>
  <dc:title/>
</cp:coreProperties>
</file>