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จังหวัดเพชรบูรณ์  เดือน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  ร้อยละ</t>
  </si>
  <si>
    <t xml:space="preserve">..</t>
  </si>
  <si>
    <t xml:space="preserve">-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  <si>
    <t xml:space="preserve">                    ผลรวมของแต่ละจำนวนอาจไม่เท่ากับยอดรวม เนื่องจากข้อมูลแต่ละจำนวนได้มีการปัดเศษ  โดยอิสระจากกัน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พฤศจิก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3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0000FF"/>
      <name val="Angsana New"/>
      <family val="1"/>
    </font>
    <font>
      <sz val="14"/>
      <color rgb="FF3366FF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A1" s="3" t="s">
        <v>0</v>
      </c>
    </row>
    <row r="2" s="1" customFormat="true" ht="23.25" hidden="false" customHeight="true" outlineLevel="0" collapsed="false">
      <c r="A2" s="4" t="s">
        <v>1</v>
      </c>
      <c r="B2" s="5"/>
      <c r="C2" s="5"/>
      <c r="D2" s="5"/>
      <c r="E2" s="6"/>
      <c r="F2" s="6"/>
      <c r="G2" s="6"/>
    </row>
    <row r="3" customFormat="false" ht="4.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9" customFormat="true" ht="24.95" hidden="false" customHeight="true" outlineLevel="0" collapsed="false">
      <c r="A6" s="15" t="s">
        <v>7</v>
      </c>
      <c r="B6" s="16" t="n">
        <v>839647</v>
      </c>
      <c r="C6" s="16" t="n">
        <v>410394</v>
      </c>
      <c r="D6" s="16" t="n">
        <v>429253</v>
      </c>
      <c r="E6" s="17"/>
      <c r="F6" s="17"/>
      <c r="G6" s="17"/>
      <c r="H6" s="18"/>
      <c r="I6" s="17"/>
    </row>
    <row r="7" s="19" customFormat="true" ht="20.25" hidden="false" customHeight="true" outlineLevel="0" collapsed="false">
      <c r="A7" s="20" t="s">
        <v>8</v>
      </c>
      <c r="B7" s="21" t="n">
        <v>44714</v>
      </c>
      <c r="C7" s="22" t="n">
        <v>13122</v>
      </c>
      <c r="D7" s="22" t="n">
        <v>31592</v>
      </c>
      <c r="E7" s="23"/>
    </row>
    <row r="8" s="19" customFormat="true" ht="20.25" hidden="false" customHeight="true" outlineLevel="0" collapsed="false">
      <c r="A8" s="5" t="s">
        <v>9</v>
      </c>
      <c r="B8" s="21" t="n">
        <v>313433</v>
      </c>
      <c r="C8" s="22" t="n">
        <v>140821</v>
      </c>
      <c r="D8" s="22" t="n">
        <v>172612</v>
      </c>
      <c r="E8" s="23"/>
      <c r="H8" s="24"/>
    </row>
    <row r="9" s="19" customFormat="true" ht="20.25" hidden="false" customHeight="true" outlineLevel="0" collapsed="false">
      <c r="A9" s="25" t="s">
        <v>10</v>
      </c>
      <c r="B9" s="21" t="n">
        <v>146054</v>
      </c>
      <c r="C9" s="21" t="n">
        <v>81225</v>
      </c>
      <c r="D9" s="22" t="n">
        <v>64829</v>
      </c>
      <c r="E9" s="23"/>
    </row>
    <row r="10" s="19" customFormat="true" ht="20.25" hidden="false" customHeight="true" outlineLevel="0" collapsed="false">
      <c r="A10" s="25" t="s">
        <v>11</v>
      </c>
      <c r="B10" s="21" t="n">
        <v>164838</v>
      </c>
      <c r="C10" s="21" t="n">
        <v>86952</v>
      </c>
      <c r="D10" s="21" t="n">
        <v>77886</v>
      </c>
      <c r="E10" s="23"/>
      <c r="G10" s="5"/>
      <c r="H10" s="5"/>
      <c r="I10" s="5"/>
      <c r="J10" s="5"/>
      <c r="K10" s="5"/>
    </row>
    <row r="11" s="5" customFormat="true" ht="20.25" hidden="false" customHeight="true" outlineLevel="0" collapsed="false">
      <c r="A11" s="5" t="s">
        <v>12</v>
      </c>
      <c r="B11" s="26" t="n">
        <f aca="false">SUM(B12:B14)</f>
        <v>101427</v>
      </c>
      <c r="C11" s="26" t="n">
        <f aca="false">SUM(C12:C14)</f>
        <v>56248</v>
      </c>
      <c r="D11" s="26" t="n">
        <f aca="false">SUM(D12:D14)</f>
        <v>45179</v>
      </c>
      <c r="E11" s="27"/>
    </row>
    <row r="12" s="5" customFormat="true" ht="20.25" hidden="false" customHeight="true" outlineLevel="0" collapsed="false">
      <c r="A12" s="28" t="s">
        <v>13</v>
      </c>
      <c r="B12" s="21" t="n">
        <v>83004</v>
      </c>
      <c r="C12" s="21" t="n">
        <v>45276</v>
      </c>
      <c r="D12" s="29" t="n">
        <v>37728</v>
      </c>
      <c r="E12" s="30"/>
    </row>
    <row r="13" s="5" customFormat="true" ht="20.25" hidden="false" customHeight="true" outlineLevel="0" collapsed="false">
      <c r="A13" s="28" t="s">
        <v>14</v>
      </c>
      <c r="B13" s="21" t="n">
        <v>18321</v>
      </c>
      <c r="C13" s="21" t="n">
        <v>10972</v>
      </c>
      <c r="D13" s="29" t="n">
        <v>7349</v>
      </c>
    </row>
    <row r="14" s="5" customFormat="true" ht="20.25" hidden="false" customHeight="true" outlineLevel="0" collapsed="false">
      <c r="A14" s="31" t="s">
        <v>15</v>
      </c>
      <c r="B14" s="21" t="n">
        <v>102</v>
      </c>
      <c r="C14" s="29" t="s">
        <v>16</v>
      </c>
      <c r="D14" s="32" t="n">
        <v>102</v>
      </c>
      <c r="E14" s="30"/>
      <c r="F14" s="30"/>
      <c r="G14" s="30"/>
    </row>
    <row r="15" s="5" customFormat="true" ht="20.25" hidden="false" customHeight="true" outlineLevel="0" collapsed="false">
      <c r="A15" s="5" t="s">
        <v>17</v>
      </c>
      <c r="B15" s="26" t="n">
        <f aca="false">SUM(B16:B18)</f>
        <v>69180</v>
      </c>
      <c r="C15" s="26" t="n">
        <f aca="false">SUM(C16:C18)</f>
        <v>32026</v>
      </c>
      <c r="D15" s="26" t="n">
        <f aca="false">SUM(D16:D18)</f>
        <v>37154</v>
      </c>
      <c r="E15" s="30"/>
      <c r="F15" s="30"/>
      <c r="G15" s="30"/>
      <c r="H15" s="30"/>
      <c r="I15" s="30"/>
    </row>
    <row r="16" s="19" customFormat="true" ht="20.25" hidden="false" customHeight="true" outlineLevel="0" collapsed="false">
      <c r="A16" s="31" t="s">
        <v>18</v>
      </c>
      <c r="B16" s="21" t="n">
        <v>35699</v>
      </c>
      <c r="C16" s="22" t="n">
        <v>16397</v>
      </c>
      <c r="D16" s="22" t="n">
        <v>19302</v>
      </c>
      <c r="E16" s="17"/>
      <c r="F16" s="17"/>
      <c r="G16" s="17"/>
      <c r="H16" s="33"/>
    </row>
    <row r="17" s="19" customFormat="true" ht="20.25" hidden="false" customHeight="true" outlineLevel="0" collapsed="false">
      <c r="A17" s="31" t="s">
        <v>19</v>
      </c>
      <c r="B17" s="21" t="n">
        <v>17742</v>
      </c>
      <c r="C17" s="22" t="n">
        <v>8345</v>
      </c>
      <c r="D17" s="22" t="n">
        <v>9397</v>
      </c>
      <c r="E17" s="23"/>
    </row>
    <row r="18" s="19" customFormat="true" ht="20.25" hidden="false" customHeight="true" outlineLevel="0" collapsed="false">
      <c r="A18" s="31" t="s">
        <v>20</v>
      </c>
      <c r="B18" s="21" t="n">
        <v>15739</v>
      </c>
      <c r="C18" s="22" t="n">
        <v>7284</v>
      </c>
      <c r="D18" s="22" t="n">
        <v>8455</v>
      </c>
      <c r="E18" s="23"/>
    </row>
    <row r="19" s="19" customFormat="true" ht="20.25" hidden="false" customHeight="true" outlineLevel="0" collapsed="false">
      <c r="A19" s="31" t="s">
        <v>21</v>
      </c>
      <c r="B19" s="21" t="s">
        <v>16</v>
      </c>
      <c r="C19" s="21" t="s">
        <v>16</v>
      </c>
      <c r="D19" s="21" t="s">
        <v>16</v>
      </c>
      <c r="E19" s="23"/>
    </row>
    <row r="20" s="19" customFormat="true" ht="20.25" hidden="false" customHeight="true" outlineLevel="0" collapsed="false">
      <c r="A20" s="31" t="s">
        <v>22</v>
      </c>
      <c r="B20" s="21" t="s">
        <v>16</v>
      </c>
      <c r="C20" s="21" t="s">
        <v>16</v>
      </c>
      <c r="D20" s="22" t="s">
        <v>16</v>
      </c>
      <c r="E20" s="23"/>
    </row>
    <row r="21" s="19" customFormat="true" ht="4.5" hidden="false" customHeight="true" outlineLevel="0" collapsed="false">
      <c r="A21" s="28"/>
      <c r="B21" s="32"/>
      <c r="C21" s="21"/>
      <c r="D21" s="21"/>
      <c r="E21" s="23"/>
      <c r="G21" s="5"/>
      <c r="H21" s="5"/>
      <c r="I21" s="5"/>
      <c r="J21" s="5"/>
      <c r="K21" s="5"/>
    </row>
    <row r="22" s="5" customFormat="true" ht="24.95" hidden="false" customHeight="true" outlineLevel="0" collapsed="false">
      <c r="B22" s="34" t="s">
        <v>23</v>
      </c>
      <c r="C22" s="34"/>
      <c r="D22" s="34"/>
      <c r="E22" s="30"/>
    </row>
    <row r="23" s="5" customFormat="true" ht="24.95" hidden="false" customHeight="true" outlineLevel="0" collapsed="false">
      <c r="A23" s="35" t="s">
        <v>7</v>
      </c>
      <c r="B23" s="36" t="n">
        <f aca="false">B6*100/B6</f>
        <v>100</v>
      </c>
      <c r="C23" s="36" t="n">
        <f aca="false">C6*100/C6</f>
        <v>100</v>
      </c>
      <c r="D23" s="36" t="n">
        <f aca="false">D6*100/D6</f>
        <v>100</v>
      </c>
      <c r="E23" s="30"/>
      <c r="F23" s="37"/>
      <c r="G23" s="37"/>
      <c r="H23" s="37"/>
    </row>
    <row r="24" s="5" customFormat="true" ht="20.25" hidden="false" customHeight="true" outlineLevel="0" collapsed="false">
      <c r="A24" s="20" t="s">
        <v>8</v>
      </c>
      <c r="B24" s="38" t="n">
        <f aca="false">SUM(B7/$B$6*100)</f>
        <v>5.325333145953</v>
      </c>
      <c r="C24" s="38" t="n">
        <f aca="false">SUM(C7/$C$6*100)</f>
        <v>3.1974151668884</v>
      </c>
      <c r="D24" s="38" t="n">
        <f aca="false">SUM(D7/$D$6*100)</f>
        <v>7.35976219152807</v>
      </c>
      <c r="I24" s="39"/>
      <c r="J24" s="40"/>
      <c r="K24" s="40"/>
    </row>
    <row r="25" s="5" customFormat="true" ht="20.25" hidden="false" customHeight="true" outlineLevel="0" collapsed="false">
      <c r="A25" s="5" t="s">
        <v>9</v>
      </c>
      <c r="B25" s="38" t="n">
        <f aca="false">SUM(B8/$B$6*100)</f>
        <v>37.3291395074359</v>
      </c>
      <c r="C25" s="38" t="n">
        <f aca="false">SUM(C8/$C$6*100)</f>
        <v>34.3136108227703</v>
      </c>
      <c r="D25" s="38" t="n">
        <f aca="false">SUM(D8/$D$6*100)</f>
        <v>40.2121825590037</v>
      </c>
      <c r="E25" s="30"/>
      <c r="F25" s="30"/>
      <c r="G25" s="30"/>
      <c r="I25" s="39"/>
      <c r="J25" s="40"/>
      <c r="K25" s="40"/>
    </row>
    <row r="26" s="5" customFormat="true" ht="20.25" hidden="false" customHeight="true" outlineLevel="0" collapsed="false">
      <c r="A26" s="25" t="s">
        <v>10</v>
      </c>
      <c r="B26" s="38" t="n">
        <f aca="false">SUM(B9/$B$6*100)</f>
        <v>17.394690864137</v>
      </c>
      <c r="C26" s="38" t="n">
        <f aca="false">SUM(C9/$C$6*100)</f>
        <v>19.7919560227489</v>
      </c>
      <c r="D26" s="38" t="n">
        <f aca="false">SUM(D9/$D$6*100)</f>
        <v>15.1027482626796</v>
      </c>
      <c r="I26" s="41"/>
      <c r="J26" s="40"/>
      <c r="K26" s="40"/>
    </row>
    <row r="27" s="5" customFormat="true" ht="20.25" hidden="false" customHeight="true" outlineLevel="0" collapsed="false">
      <c r="A27" s="25" t="s">
        <v>11</v>
      </c>
      <c r="B27" s="38" t="n">
        <f aca="false">SUM(B10/$B$6*100)</f>
        <v>19.6318214678311</v>
      </c>
      <c r="C27" s="38" t="n">
        <f aca="false">SUM(C10/$C$6*100)</f>
        <v>21.187444260881</v>
      </c>
      <c r="D27" s="38" t="n">
        <f aca="false">SUM(D10/$D$6*100)</f>
        <v>18.1445441266572</v>
      </c>
      <c r="I27" s="41"/>
      <c r="J27" s="40"/>
      <c r="K27" s="40"/>
    </row>
    <row r="28" s="5" customFormat="true" ht="20.25" hidden="false" customHeight="true" outlineLevel="0" collapsed="false">
      <c r="A28" s="5" t="s">
        <v>12</v>
      </c>
      <c r="B28" s="38" t="n">
        <f aca="false">SUM(B11/$B$6*100)</f>
        <v>12.0797192153369</v>
      </c>
      <c r="C28" s="38" t="n">
        <f aca="false">SUM(C11/$C$6*100)</f>
        <v>13.7058533994162</v>
      </c>
      <c r="D28" s="38" t="n">
        <f aca="false">SUM(D11/$D$6*100)</f>
        <v>10.5250283632264</v>
      </c>
      <c r="I28" s="41"/>
      <c r="J28" s="40"/>
      <c r="K28" s="40"/>
    </row>
    <row r="29" s="5" customFormat="true" ht="20.25" hidden="false" customHeight="true" outlineLevel="0" collapsed="false">
      <c r="A29" s="28" t="s">
        <v>13</v>
      </c>
      <c r="B29" s="38" t="n">
        <f aca="false">SUM(B12/$B$6*100)</f>
        <v>9.88558286994416</v>
      </c>
      <c r="C29" s="38" t="n">
        <f aca="false">SUM(C12/$C$6*100)</f>
        <v>11.0323250339917</v>
      </c>
      <c r="D29" s="38" t="n">
        <f aca="false">SUM(D12/$D$6*100)</f>
        <v>8.78922220695021</v>
      </c>
      <c r="I29" s="41"/>
      <c r="J29" s="40"/>
      <c r="K29" s="40"/>
    </row>
    <row r="30" s="5" customFormat="true" ht="20.25" hidden="false" customHeight="true" outlineLevel="0" collapsed="false">
      <c r="A30" s="28" t="s">
        <v>14</v>
      </c>
      <c r="B30" s="38" t="n">
        <f aca="false">SUM(B13/$B$6*100)</f>
        <v>2.18198838321342</v>
      </c>
      <c r="C30" s="38" t="n">
        <f aca="false">SUM(C13/$C$6*100)</f>
        <v>2.67352836542445</v>
      </c>
      <c r="D30" s="38" t="n">
        <f aca="false">SUM(D13/$D$6*100)</f>
        <v>1.71204394611103</v>
      </c>
      <c r="I30" s="41"/>
    </row>
    <row r="31" s="5" customFormat="true" ht="20.25" hidden="false" customHeight="true" outlineLevel="0" collapsed="false">
      <c r="A31" s="31" t="s">
        <v>15</v>
      </c>
      <c r="B31" s="38" t="s">
        <v>24</v>
      </c>
      <c r="C31" s="38" t="s">
        <v>25</v>
      </c>
      <c r="D31" s="38" t="s">
        <v>24</v>
      </c>
    </row>
    <row r="32" s="5" customFormat="true" ht="20.25" hidden="false" customHeight="true" outlineLevel="0" collapsed="false">
      <c r="A32" s="5" t="s">
        <v>17</v>
      </c>
      <c r="B32" s="38" t="n">
        <f aca="false">SUM(B15/$B$6*100)</f>
        <v>8.23917670163771</v>
      </c>
      <c r="C32" s="38" t="n">
        <f aca="false">SUM(C15/$C$6*100)</f>
        <v>7.80372032729523</v>
      </c>
      <c r="D32" s="38" t="n">
        <f aca="false">SUM(D15/$D$6*100)</f>
        <v>8.65550153406033</v>
      </c>
    </row>
    <row r="33" s="5" customFormat="true" ht="20.25" hidden="false" customHeight="true" outlineLevel="0" collapsed="false">
      <c r="A33" s="31" t="s">
        <v>18</v>
      </c>
      <c r="B33" s="38" t="n">
        <v>4.2</v>
      </c>
      <c r="C33" s="38" t="n">
        <f aca="false">SUM(C16/$C$6*100)</f>
        <v>3.99542878307188</v>
      </c>
      <c r="D33" s="38" t="n">
        <f aca="false">SUM(D16/$D$6*100)</f>
        <v>4.49664882947819</v>
      </c>
    </row>
    <row r="34" s="5" customFormat="true" ht="20.25" hidden="false" customHeight="true" outlineLevel="0" collapsed="false">
      <c r="A34" s="31" t="s">
        <v>19</v>
      </c>
      <c r="B34" s="38" t="n">
        <f aca="false">SUM(B17/$B$6*100)</f>
        <v>2.11303083319538</v>
      </c>
      <c r="C34" s="38" t="n">
        <f aca="false">SUM(C17/$C$6*100)</f>
        <v>2.03341179451941</v>
      </c>
      <c r="D34" s="38" t="n">
        <f aca="false">SUM(D17/$D$6*100)</f>
        <v>2.1891518521711</v>
      </c>
    </row>
    <row r="35" s="5" customFormat="true" ht="20.25" hidden="false" customHeight="true" outlineLevel="0" collapsed="false">
      <c r="A35" s="31" t="s">
        <v>20</v>
      </c>
      <c r="B35" s="38" t="n">
        <f aca="false">SUM(B18/$B$6*100)</f>
        <v>1.87447820334021</v>
      </c>
      <c r="C35" s="38" t="n">
        <f aca="false">SUM(C18/$C$6*100)</f>
        <v>1.77487974970394</v>
      </c>
      <c r="D35" s="38" t="n">
        <f aca="false">SUM(D18/$D$6*100)</f>
        <v>1.96970085241105</v>
      </c>
    </row>
    <row r="36" s="5" customFormat="true" ht="20.25" hidden="false" customHeight="true" outlineLevel="0" collapsed="false">
      <c r="A36" s="31" t="s">
        <v>21</v>
      </c>
      <c r="B36" s="38" t="s">
        <v>25</v>
      </c>
      <c r="C36" s="38" t="s">
        <v>25</v>
      </c>
      <c r="D36" s="38" t="s">
        <v>25</v>
      </c>
    </row>
    <row r="37" s="5" customFormat="true" ht="20.25" hidden="false" customHeight="true" outlineLevel="0" collapsed="false">
      <c r="A37" s="31" t="s">
        <v>22</v>
      </c>
      <c r="B37" s="38" t="s">
        <v>25</v>
      </c>
      <c r="C37" s="38" t="s">
        <v>25</v>
      </c>
      <c r="D37" s="38" t="s">
        <v>25</v>
      </c>
    </row>
    <row r="38" s="5" customFormat="true" ht="5.1" hidden="false" customHeight="true" outlineLevel="0" collapsed="false">
      <c r="A38" s="42"/>
      <c r="B38" s="43"/>
      <c r="C38" s="44" t="n">
        <f aca="false">SUM(C21/$C$6*100)</f>
        <v>0</v>
      </c>
      <c r="D38" s="45"/>
      <c r="E38" s="46"/>
    </row>
    <row r="39" customFormat="false" ht="3" hidden="false" customHeight="true" outlineLevel="0" collapsed="false">
      <c r="A39" s="5"/>
    </row>
    <row r="40" customFormat="false" ht="23.25" hidden="false" customHeight="true" outlineLevel="0" collapsed="false">
      <c r="A40" s="47" t="s">
        <v>26</v>
      </c>
    </row>
    <row r="41" customFormat="false" ht="23.25" hidden="false" customHeight="true" outlineLevel="0" collapsed="false">
      <c r="A41" s="48" t="s">
        <v>27</v>
      </c>
    </row>
    <row r="42" customFormat="false" ht="23.25" hidden="false" customHeight="true" outlineLevel="0" collapsed="false">
      <c r="A42" s="49" t="s">
        <v>28</v>
      </c>
    </row>
    <row r="43" customFormat="false" ht="23.25" hidden="false" customHeight="true" outlineLevel="0" collapsed="false">
      <c r="A43" s="49" t="s">
        <v>29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4:26:58Z</dcterms:created>
  <dc:creator>KAI</dc:creator>
  <dc:description/>
  <dc:language>en-US</dc:language>
  <cp:lastModifiedBy>KAI</cp:lastModifiedBy>
  <cp:lastPrinted>2011-02-14T06:08:14Z</cp:lastPrinted>
  <dcterms:modified xsi:type="dcterms:W3CDTF">2011-02-17T06:02:08Z</dcterms:modified>
  <cp:revision>0</cp:revision>
  <dc:subject/>
  <dc:title/>
</cp:coreProperties>
</file>